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1" activeTab="1"/>
  </bookViews>
  <sheets>
    <sheet name="BExRepositorySheet" sheetId="1" state="hidden" r:id="rId2"/>
    <sheet name="IMC 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HIGH POWER RIFLE - INTERNATIONAL MATCH COURSE</t>
  </si>
  <si>
    <t xml:space="preserve">80 SHOT MATCH</t>
  </si>
  <si>
    <t xml:space="preserve">200 SLOW FIRE - A</t>
  </si>
  <si>
    <t xml:space="preserve">200 SLOW FIRE - B</t>
  </si>
  <si>
    <t xml:space="preserve">200 RAPID FIRE - A</t>
  </si>
  <si>
    <t xml:space="preserve">200 RAPID FIRE - B</t>
  </si>
  <si>
    <t xml:space="preserve">300 RAPID FIRE - A</t>
  </si>
  <si>
    <t xml:space="preserve">300 RAPID FIRE - B</t>
  </si>
  <si>
    <t xml:space="preserve">600 SLOW FIRE</t>
  </si>
  <si>
    <r>
      <rPr>
        <b val="true"/>
        <sz val="11"/>
        <rFont val="Arial"/>
        <family val="0"/>
      </rPr>
      <t xml:space="preserve">IMC</t>
    </r>
    <r>
      <rPr>
        <b val="true"/>
        <sz val="14"/>
        <rFont val="Arial"/>
        <family val="2"/>
      </rPr>
      <t xml:space="preserve">80</t>
    </r>
  </si>
  <si>
    <t xml:space="preserve">IMC</t>
  </si>
  <si>
    <t xml:space="preserve">SYD</t>
  </si>
  <si>
    <r>
      <rPr>
        <b val="true"/>
        <sz val="11"/>
        <rFont val="Arial"/>
        <family val="0"/>
      </rPr>
      <t xml:space="preserve">IMC</t>
    </r>
    <r>
      <rPr>
        <b val="true"/>
        <sz val="14"/>
        <rFont val="Arial"/>
        <family val="2"/>
      </rPr>
      <t xml:space="preserve">50A</t>
    </r>
  </si>
  <si>
    <r>
      <rPr>
        <b val="true"/>
        <sz val="11"/>
        <rFont val="Arial"/>
        <family val="0"/>
      </rPr>
      <t xml:space="preserve">IMC</t>
    </r>
    <r>
      <rPr>
        <b val="true"/>
        <sz val="14"/>
        <rFont val="Arial"/>
        <family val="2"/>
      </rPr>
      <t xml:space="preserve">50B</t>
    </r>
  </si>
  <si>
    <t xml:space="preserve">FIRST NAME</t>
  </si>
  <si>
    <t xml:space="preserve">LAST NAME</t>
  </si>
  <si>
    <t xml:space="preserve">SPEC</t>
  </si>
  <si>
    <t xml:space="preserve">H/C</t>
  </si>
  <si>
    <t xml:space="preserve">X</t>
  </si>
  <si>
    <t xml:space="preserve">SCORE</t>
  </si>
  <si>
    <t xml:space="preserve">HITS</t>
  </si>
  <si>
    <t xml:space="preserve">TOTAL</t>
  </si>
  <si>
    <t xml:space="preserve">%</t>
  </si>
  <si>
    <t xml:space="preserve">HC</t>
  </si>
  <si>
    <t xml:space="preserve">KEVIN</t>
  </si>
  <si>
    <t xml:space="preserve">GILL</t>
  </si>
  <si>
    <t xml:space="preserve">IAN</t>
  </si>
  <si>
    <t xml:space="preserve">BERTENSHAW</t>
  </si>
  <si>
    <t xml:space="preserve">KIM</t>
  </si>
  <si>
    <t xml:space="preserve">ELLIS</t>
  </si>
  <si>
    <t xml:space="preserve">DICK</t>
  </si>
  <si>
    <t xml:space="preserve">BENNETT</t>
  </si>
  <si>
    <t xml:space="preserve">PETER</t>
  </si>
  <si>
    <t xml:space="preserve">CUDDY</t>
  </si>
  <si>
    <t xml:space="preserve">DAVID</t>
  </si>
  <si>
    <t xml:space="preserve">WATERS</t>
  </si>
  <si>
    <t xml:space="preserve">STEWART</t>
  </si>
  <si>
    <t xml:space="preserve">GEORGE</t>
  </si>
  <si>
    <t xml:space="preserve">EDWYN</t>
  </si>
  <si>
    <t xml:space="preserve">SUYACHMIR</t>
  </si>
  <si>
    <t xml:space="preserve">GRAHAM</t>
  </si>
  <si>
    <t xml:space="preserve">SMITH</t>
  </si>
  <si>
    <t xml:space="preserve">ELIZABETH</t>
  </si>
  <si>
    <t xml:space="preserve">KEENAN</t>
  </si>
  <si>
    <t xml:space="preserve">RICHARD</t>
  </si>
  <si>
    <t xml:space="preserve">RUPPAS</t>
  </si>
  <si>
    <t xml:space="preserve">JURAN</t>
  </si>
  <si>
    <t xml:space="preserve">AL</t>
  </si>
  <si>
    <t xml:space="preserve">BAY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800080"/>
      <name val="Arial"/>
      <family val="0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1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i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A9D9D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EFEFE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EFEFEF"/>
        <bgColor rgb="FFEFF6FB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16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left" vertical="center" textRotation="0" wrapText="false" indent="0" shrinkToFit="false"/>
    </xf>
    <xf numFmtId="164" fontId="20" fillId="22" borderId="9" applyFont="true" applyBorder="true" applyAlignment="true" applyProtection="false">
      <alignment horizontal="left" vertical="top" textRotation="0" wrapText="false" indent="0" shrinkToFit="false"/>
    </xf>
    <xf numFmtId="164" fontId="20" fillId="11" borderId="0" applyFont="true" applyBorder="true" applyAlignment="true" applyProtection="false">
      <alignment horizontal="left" vertical="center" textRotation="0" wrapText="false" indent="0" shrinkToFit="false"/>
    </xf>
    <xf numFmtId="164" fontId="22" fillId="8" borderId="9" applyFont="true" applyBorder="true" applyAlignment="true" applyProtection="false">
      <alignment horizontal="right" vertical="center" textRotation="0" wrapText="false" indent="0" shrinkToFit="false"/>
    </xf>
    <xf numFmtId="164" fontId="22" fillId="23" borderId="9" applyFont="true" applyBorder="true" applyAlignment="true" applyProtection="false">
      <alignment horizontal="right" vertical="center" textRotation="0" wrapText="false" indent="0" shrinkToFit="false"/>
    </xf>
    <xf numFmtId="164" fontId="22" fillId="24" borderId="9" applyFont="true" applyBorder="true" applyAlignment="true" applyProtection="false">
      <alignment horizontal="right" vertical="center" textRotation="0" wrapText="false" indent="0" shrinkToFit="false"/>
    </xf>
    <xf numFmtId="164" fontId="22" fillId="25" borderId="9" applyFont="true" applyBorder="true" applyAlignment="true" applyProtection="false">
      <alignment horizontal="right" vertical="center" textRotation="0" wrapText="false" indent="0" shrinkToFit="false"/>
    </xf>
    <xf numFmtId="164" fontId="22" fillId="15" borderId="9" applyFont="true" applyBorder="true" applyAlignment="true" applyProtection="false">
      <alignment horizontal="right" vertical="center" textRotation="0" wrapText="false" indent="0" shrinkToFit="false"/>
    </xf>
    <xf numFmtId="164" fontId="22" fillId="26" borderId="9" applyFont="true" applyBorder="true" applyAlignment="true" applyProtection="false">
      <alignment horizontal="right" vertical="center" textRotation="0" wrapText="false" indent="0" shrinkToFit="false"/>
    </xf>
    <xf numFmtId="164" fontId="22" fillId="27" borderId="9" applyFont="true" applyBorder="true" applyAlignment="true" applyProtection="false">
      <alignment horizontal="right" vertical="center" textRotation="0" wrapText="false" indent="0" shrinkToFit="false"/>
    </xf>
    <xf numFmtId="164" fontId="22" fillId="28" borderId="9" applyFont="true" applyBorder="true" applyAlignment="true" applyProtection="false">
      <alignment horizontal="right" vertical="center" textRotation="0" wrapText="false" indent="0" shrinkToFit="false"/>
    </xf>
    <xf numFmtId="164" fontId="22" fillId="29" borderId="9" applyFont="true" applyBorder="true" applyAlignment="true" applyProtection="false">
      <alignment horizontal="right" vertical="center" textRotation="0" wrapText="false" indent="0" shrinkToFit="false"/>
    </xf>
    <xf numFmtId="164" fontId="20" fillId="30" borderId="10" applyFont="true" applyBorder="true" applyAlignment="true" applyProtection="false">
      <alignment horizontal="left" vertical="center" textRotation="0" wrapText="false" indent="0" shrinkToFit="false"/>
    </xf>
    <xf numFmtId="164" fontId="22" fillId="10" borderId="0" applyFont="true" applyBorder="true" applyAlignment="true" applyProtection="false">
      <alignment horizontal="left" vertical="center" textRotation="0" wrapText="false" indent="0" shrinkToFit="false"/>
    </xf>
    <xf numFmtId="164" fontId="23" fillId="4" borderId="0" applyFont="true" applyBorder="true" applyAlignment="true" applyProtection="false">
      <alignment horizontal="left" vertical="center" textRotation="0" wrapText="false" indent="0" shrinkToFit="false"/>
    </xf>
    <xf numFmtId="164" fontId="22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0" shrinkToFit="false"/>
    </xf>
    <xf numFmtId="164" fontId="24" fillId="11" borderId="0" applyFont="true" applyBorder="true" applyAlignment="true" applyProtection="false">
      <alignment horizontal="left" vertical="center" textRotation="0" wrapText="false" indent="0" shrinkToFit="false"/>
    </xf>
    <xf numFmtId="164" fontId="0" fillId="4" borderId="9" applyFont="true" applyBorder="true" applyAlignment="true" applyProtection="false">
      <alignment horizontal="left" vertical="center" textRotation="0" wrapText="false" indent="0" shrinkToFit="false"/>
    </xf>
    <xf numFmtId="164" fontId="0" fillId="4" borderId="9" applyFont="true" applyBorder="true" applyAlignment="true" applyProtection="false">
      <alignment horizontal="left" vertical="top" textRotation="0" wrapText="false" indent="0" shrinkToFit="false"/>
    </xf>
    <xf numFmtId="164" fontId="0" fillId="11" borderId="9" applyFont="true" applyBorder="true" applyAlignment="true" applyProtection="false">
      <alignment horizontal="left" vertical="center" textRotation="0" wrapText="false" indent="0" shrinkToFit="false"/>
    </xf>
    <xf numFmtId="164" fontId="0" fillId="11" borderId="9" applyFont="true" applyBorder="true" applyAlignment="true" applyProtection="false">
      <alignment horizontal="left" vertical="top" textRotation="0" wrapText="false" indent="0" shrinkToFit="false"/>
    </xf>
    <xf numFmtId="164" fontId="0" fillId="3" borderId="9" applyFont="true" applyBorder="true" applyAlignment="true" applyProtection="false">
      <alignment horizontal="left" vertical="center" textRotation="0" wrapText="false" indent="0" shrinkToFit="false"/>
    </xf>
    <xf numFmtId="164" fontId="0" fillId="3" borderId="9" applyFont="true" applyBorder="true" applyAlignment="true" applyProtection="false">
      <alignment horizontal="left" vertical="top" textRotation="0" wrapText="false" indent="0" shrinkToFit="false"/>
    </xf>
    <xf numFmtId="164" fontId="0" fillId="10" borderId="9" applyFont="true" applyBorder="true" applyAlignment="true" applyProtection="false">
      <alignment horizontal="left" vertical="center" textRotation="0" wrapText="false" indent="0" shrinkToFit="false"/>
    </xf>
    <xf numFmtId="164" fontId="0" fillId="10" borderId="9" applyFont="true" applyBorder="true" applyAlignment="true" applyProtection="false">
      <alignment horizontal="left" vertical="top" textRotation="0" wrapText="false" indent="0" shrinkToFit="false"/>
    </xf>
    <xf numFmtId="164" fontId="0" fillId="17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22" fillId="16" borderId="9" applyFont="true" applyBorder="true" applyAlignment="true" applyProtection="false">
      <alignment horizontal="left" vertical="center" textRotation="0" wrapText="false" indent="0" shrinkToFit="false"/>
    </xf>
    <xf numFmtId="164" fontId="22" fillId="16" borderId="9" applyFont="true" applyBorder="true" applyAlignment="true" applyProtection="false">
      <alignment horizontal="left" vertical="top" textRotation="0" wrapText="false" indent="0" shrinkToFit="false"/>
    </xf>
    <xf numFmtId="164" fontId="22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22" fillId="11" borderId="9" applyFont="true" applyBorder="true" applyAlignment="true" applyProtection="false">
      <alignment horizontal="left" vertical="center" textRotation="0" wrapText="false" indent="0" shrinkToFit="false"/>
    </xf>
    <xf numFmtId="164" fontId="22" fillId="11" borderId="9" applyFont="true" applyBorder="true" applyAlignment="true" applyProtection="false">
      <alignment horizontal="left" vertical="top" textRotation="0" wrapText="false" indent="0" shrinkToFit="false"/>
    </xf>
    <xf numFmtId="164" fontId="26" fillId="7" borderId="0" applyFont="true" applyBorder="true" applyAlignment="true" applyProtection="false">
      <alignment horizontal="left" vertical="center" textRotation="0" wrapText="false" indent="0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Followed Hyperlink" xfId="50"/>
    <cellStyle name="Good 1" xfId="51"/>
    <cellStyle name="Heading 1 1" xfId="52"/>
    <cellStyle name="Heading 2 1" xfId="53"/>
    <cellStyle name="Heading 3" xfId="54"/>
    <cellStyle name="Heading 4" xfId="55"/>
    <cellStyle name="Hyperlink 1" xfId="56"/>
    <cellStyle name="Input" xfId="57"/>
    <cellStyle name="Linked Cell" xfId="58"/>
    <cellStyle name="Neutral 1" xfId="59"/>
    <cellStyle name="Note 1" xfId="60"/>
    <cellStyle name="Output" xfId="61"/>
    <cellStyle name="SAPBEXaggData" xfId="62"/>
    <cellStyle name="SAPBEXaggDataEmph" xfId="63"/>
    <cellStyle name="SAPBEXaggItem" xfId="64"/>
    <cellStyle name="SAPBEXaggItemX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Item" xfId="80"/>
    <cellStyle name="SAPBEXheaderText" xfId="81"/>
    <cellStyle name="SAPBEXHLevel0" xfId="82"/>
    <cellStyle name="SAPBEXHLevel0X" xfId="83"/>
    <cellStyle name="SAPBEXHLevel1" xfId="84"/>
    <cellStyle name="SAPBEXHLevel1X" xfId="85"/>
    <cellStyle name="SAPBEXHLevel2" xfId="86"/>
    <cellStyle name="SAPBEXHLevel2X" xfId="87"/>
    <cellStyle name="SAPBEXHLevel3" xfId="88"/>
    <cellStyle name="SAPBEXHLevel3X" xfId="89"/>
    <cellStyle name="SAPBEXinputData" xfId="90"/>
    <cellStyle name="SAPBEXresData" xfId="91"/>
    <cellStyle name="SAPBEXresDataEmph" xfId="92"/>
    <cellStyle name="SAPBEXresItem" xfId="93"/>
    <cellStyle name="SAPBEXresItemX" xfId="94"/>
    <cellStyle name="SAPBEXstdData" xfId="95"/>
    <cellStyle name="SAPBEXstdDataEmph" xfId="96"/>
    <cellStyle name="SAPBEXstdItem" xfId="97"/>
    <cellStyle name="SAPBEXstdItemX" xfId="98"/>
    <cellStyle name="SAPBEXtitle" xfId="99"/>
    <cellStyle name="SAPBEXundefined" xfId="100"/>
    <cellStyle name="Sheet Title" xfId="101"/>
    <cellStyle name="Total" xfId="102"/>
    <cellStyle name="Warning Text" xfId="103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BBBB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0080</xdr:colOff>
      <xdr:row>0</xdr:row>
      <xdr:rowOff>15336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90080" cy="1533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 A4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.99"/>
    <col collapsed="false" customWidth="true" hidden="false" outlineLevel="0" max="6" min="6" style="0" width="2.42"/>
    <col collapsed="false" customWidth="true" hidden="false" outlineLevel="0" max="7" min="7" style="0" width="1.85"/>
    <col collapsed="false" customWidth="true" hidden="false" outlineLevel="0" max="8" min="8" style="0" width="2.28"/>
    <col collapsed="false" customWidth="true" hidden="false" outlineLevel="0" max="11" min="9" style="0" width="1.85"/>
    <col collapsed="false" customWidth="true" hidden="false" outlineLevel="0" max="12" min="12" style="0" width="6.13"/>
    <col collapsed="false" customWidth="true" hidden="false" outlineLevel="0" max="13" min="13" style="0" width="4.41"/>
    <col collapsed="false" customWidth="true" hidden="false" outlineLevel="0" max="14" min="14" style="0" width="1.99"/>
    <col collapsed="false" customWidth="true" hidden="false" outlineLevel="0" max="15" min="15" style="0" width="2.42"/>
    <col collapsed="false" customWidth="true" hidden="false" outlineLevel="0" max="16" min="16" style="0" width="1.85"/>
    <col collapsed="false" customWidth="true" hidden="false" outlineLevel="0" max="17" min="17" style="0" width="2.28"/>
    <col collapsed="false" customWidth="true" hidden="false" outlineLevel="0" max="20" min="18" style="0" width="1.85"/>
    <col collapsed="false" customWidth="true" hidden="false" outlineLevel="0" max="21" min="21" style="0" width="6.13"/>
    <col collapsed="false" customWidth="true" hidden="false" outlineLevel="0" max="22" min="22" style="0" width="4.41"/>
    <col collapsed="false" customWidth="true" hidden="false" outlineLevel="0" max="23" min="23" style="0" width="5.71"/>
    <col collapsed="false" customWidth="true" hidden="false" outlineLevel="0" max="24" min="24" style="0" width="1.99"/>
    <col collapsed="false" customWidth="true" hidden="false" outlineLevel="0" max="25" min="25" style="0" width="2.42"/>
    <col collapsed="false" customWidth="true" hidden="false" outlineLevel="0" max="26" min="26" style="0" width="1.85"/>
    <col collapsed="false" customWidth="true" hidden="false" outlineLevel="0" max="27" min="27" style="0" width="2.13"/>
    <col collapsed="false" customWidth="true" hidden="false" outlineLevel="0" max="30" min="28" style="0" width="1.85"/>
    <col collapsed="false" customWidth="true" hidden="false" outlineLevel="0" max="31" min="31" style="0" width="6.13"/>
    <col collapsed="false" customWidth="true" hidden="false" outlineLevel="0" max="32" min="32" style="0" width="4.41"/>
    <col collapsed="false" customWidth="true" hidden="false" outlineLevel="0" max="33" min="33" style="0" width="1.99"/>
    <col collapsed="false" customWidth="true" hidden="false" outlineLevel="0" max="34" min="34" style="0" width="2.42"/>
    <col collapsed="false" customWidth="true" hidden="false" outlineLevel="0" max="35" min="35" style="0" width="1.85"/>
    <col collapsed="false" customWidth="true" hidden="false" outlineLevel="0" max="36" min="36" style="0" width="2.13"/>
    <col collapsed="false" customWidth="true" hidden="false" outlineLevel="0" max="39" min="37" style="0" width="1.85"/>
    <col collapsed="false" customWidth="true" hidden="false" outlineLevel="0" max="40" min="40" style="0" width="6.13"/>
    <col collapsed="false" customWidth="true" hidden="false" outlineLevel="0" max="41" min="41" style="0" width="4.41"/>
    <col collapsed="false" customWidth="true" hidden="false" outlineLevel="0" max="42" min="42" style="0" width="5.56"/>
    <col collapsed="false" customWidth="true" hidden="false" outlineLevel="0" max="43" min="43" style="0" width="1.99"/>
    <col collapsed="false" customWidth="true" hidden="false" outlineLevel="0" max="44" min="44" style="0" width="2.42"/>
    <col collapsed="false" customWidth="true" hidden="false" outlineLevel="0" max="45" min="45" style="0" width="2.13"/>
    <col collapsed="false" customWidth="true" hidden="false" outlineLevel="0" max="49" min="46" style="0" width="1.85"/>
    <col collapsed="false" customWidth="true" hidden="false" outlineLevel="0" max="50" min="50" style="0" width="6.13"/>
    <col collapsed="false" customWidth="true" hidden="false" outlineLevel="0" max="51" min="51" style="0" width="4.41"/>
    <col collapsed="false" customWidth="true" hidden="false" outlineLevel="0" max="52" min="52" style="0" width="1.99"/>
    <col collapsed="false" customWidth="true" hidden="false" outlineLevel="0" max="53" min="53" style="0" width="2.42"/>
    <col collapsed="false" customWidth="true" hidden="false" outlineLevel="0" max="54" min="54" style="0" width="1.99"/>
    <col collapsed="false" customWidth="true" hidden="false" outlineLevel="0" max="58" min="55" style="0" width="1.85"/>
    <col collapsed="false" customWidth="true" hidden="false" outlineLevel="0" max="59" min="59" style="0" width="6.13"/>
    <col collapsed="false" customWidth="true" hidden="false" outlineLevel="0" max="60" min="60" style="0" width="4.41"/>
    <col collapsed="false" customWidth="true" hidden="false" outlineLevel="0" max="61" min="61" style="0" width="5.85"/>
    <col collapsed="false" customWidth="true" hidden="false" outlineLevel="0" max="62" min="62" style="0" width="1.99"/>
    <col collapsed="false" customWidth="true" hidden="false" outlineLevel="0" max="63" min="63" style="0" width="2.42"/>
    <col collapsed="false" customWidth="true" hidden="false" outlineLevel="0" max="65" min="64" style="0" width="1.85"/>
    <col collapsed="false" customWidth="true" hidden="false" outlineLevel="0" max="66" min="66" style="0" width="2.13"/>
    <col collapsed="false" customWidth="true" hidden="false" outlineLevel="0" max="68" min="67" style="0" width="1.85"/>
    <col collapsed="false" customWidth="true" hidden="false" outlineLevel="0" max="69" min="69" style="0" width="6.13"/>
    <col collapsed="false" customWidth="true" hidden="false" outlineLevel="0" max="70" min="70" style="0" width="4.41"/>
    <col collapsed="false" customWidth="true" hidden="false" outlineLevel="0" max="71" min="71" style="0" width="1.99"/>
    <col collapsed="false" customWidth="true" hidden="false" outlineLevel="0" max="72" min="72" style="0" width="2.42"/>
    <col collapsed="false" customWidth="true" hidden="false" outlineLevel="0" max="74" min="73" style="0" width="1.85"/>
    <col collapsed="false" customWidth="true" hidden="false" outlineLevel="0" max="75" min="75" style="0" width="1.99"/>
    <col collapsed="false" customWidth="true" hidden="false" outlineLevel="0" max="77" min="76" style="0" width="1.85"/>
    <col collapsed="false" customWidth="true" hidden="false" outlineLevel="0" max="78" min="78" style="0" width="6.13"/>
    <col collapsed="false" customWidth="true" hidden="false" outlineLevel="0" max="79" min="79" style="0" width="4.41"/>
    <col collapsed="false" customWidth="true" hidden="false" outlineLevel="0" max="80" min="80" style="0" width="5.56"/>
    <col collapsed="false" customWidth="true" hidden="false" outlineLevel="0" max="81" min="81" style="0" width="11.13"/>
    <col collapsed="false" customWidth="true" hidden="false" outlineLevel="0" max="82" min="82" style="1" width="6.13"/>
    <col collapsed="false" customWidth="true" hidden="false" outlineLevel="0" max="83" min="83" style="0" width="8.7"/>
    <col collapsed="false" customWidth="true" hidden="false" outlineLevel="0" max="84" min="84" style="0" width="9.99"/>
    <col collapsed="false" customWidth="true" hidden="false" outlineLevel="0" max="85" min="85" style="1" width="6.13"/>
    <col collapsed="false" customWidth="true" hidden="false" outlineLevel="0" max="86" min="86" style="0" width="9.99"/>
    <col collapsed="false" customWidth="true" hidden="false" outlineLevel="0" max="87" min="87" style="1" width="6.13"/>
    <col collapsed="false" customWidth="true" hidden="false" outlineLevel="0" max="88" min="88" style="0" width="12.28"/>
  </cols>
  <sheetData>
    <row r="1" customFormat="false" ht="24.05" hidden="false" customHeight="false" outlineLevel="0" collapsed="false">
      <c r="U1" s="2" t="s">
        <v>0</v>
      </c>
    </row>
    <row r="2" customFormat="false" ht="24.05" hidden="false" customHeight="false" outlineLevel="0" collapsed="false">
      <c r="A2" s="3"/>
      <c r="B2" s="3"/>
      <c r="C2" s="4"/>
      <c r="D2" s="5"/>
      <c r="E2" s="3"/>
      <c r="J2" s="6"/>
      <c r="N2" s="3"/>
      <c r="S2" s="6"/>
      <c r="U2" s="7" t="s">
        <v>1</v>
      </c>
      <c r="AC2" s="6"/>
      <c r="AL2" s="6"/>
      <c r="AQ2" s="3"/>
      <c r="AV2" s="6"/>
      <c r="AZ2" s="3"/>
      <c r="BE2" s="6"/>
      <c r="BJ2" s="3"/>
      <c r="BO2" s="6"/>
      <c r="BS2" s="3"/>
      <c r="BX2" s="6"/>
    </row>
    <row r="3" customFormat="false" ht="15" hidden="false" customHeight="true" outlineLevel="0" collapsed="false">
      <c r="A3" s="5"/>
      <c r="B3" s="5"/>
      <c r="C3" s="4"/>
      <c r="D3" s="8"/>
      <c r="E3" s="5"/>
      <c r="F3" s="9"/>
      <c r="G3" s="9"/>
      <c r="J3" s="6"/>
      <c r="K3" s="4"/>
      <c r="N3" s="5"/>
      <c r="O3" s="9"/>
      <c r="P3" s="9"/>
      <c r="S3" s="6"/>
      <c r="T3" s="4"/>
      <c r="X3" s="5"/>
      <c r="Y3" s="9"/>
      <c r="Z3" s="9"/>
      <c r="AA3" s="9"/>
      <c r="AC3" s="6"/>
      <c r="AD3" s="4"/>
      <c r="AG3" s="5"/>
      <c r="AH3" s="9"/>
      <c r="AI3" s="9"/>
      <c r="AJ3" s="9"/>
      <c r="AL3" s="6"/>
      <c r="AM3" s="4"/>
      <c r="AQ3" s="5"/>
      <c r="AR3" s="9"/>
      <c r="AS3" s="9"/>
      <c r="AT3" s="9"/>
      <c r="AV3" s="6"/>
      <c r="AW3" s="4"/>
      <c r="AZ3" s="5"/>
      <c r="BA3" s="9"/>
      <c r="BB3" s="9"/>
      <c r="BC3" s="9"/>
      <c r="BE3" s="6"/>
      <c r="BF3" s="4"/>
      <c r="BJ3" s="5"/>
      <c r="BK3" s="9"/>
      <c r="BL3" s="5"/>
      <c r="BM3" s="9"/>
      <c r="BO3" s="6"/>
      <c r="BP3" s="4"/>
      <c r="BS3" s="5"/>
      <c r="BT3" s="9"/>
      <c r="BU3" s="5"/>
      <c r="BV3" s="9"/>
      <c r="BX3" s="6"/>
      <c r="BY3" s="4"/>
    </row>
    <row r="4" s="8" customFormat="true" ht="22.5" hidden="false" customHeight="true" outlineLevel="0" collapsed="false">
      <c r="E4" s="10"/>
      <c r="F4" s="11" t="s">
        <v>2</v>
      </c>
      <c r="G4" s="11"/>
      <c r="H4" s="11"/>
      <c r="I4" s="11"/>
      <c r="J4" s="11"/>
      <c r="K4" s="11"/>
      <c r="L4" s="12"/>
      <c r="M4" s="13"/>
      <c r="N4" s="10"/>
      <c r="O4" s="11" t="s">
        <v>3</v>
      </c>
      <c r="P4" s="11"/>
      <c r="Q4" s="11"/>
      <c r="R4" s="11"/>
      <c r="S4" s="11"/>
      <c r="T4" s="11"/>
      <c r="U4" s="12"/>
      <c r="V4" s="13"/>
      <c r="W4" s="11" t="n">
        <v>200</v>
      </c>
      <c r="X4" s="14"/>
      <c r="Y4" s="15" t="s">
        <v>4</v>
      </c>
      <c r="Z4" s="15"/>
      <c r="AA4" s="15"/>
      <c r="AB4" s="15"/>
      <c r="AC4" s="15"/>
      <c r="AD4" s="15"/>
      <c r="AE4" s="16"/>
      <c r="AF4" s="17"/>
      <c r="AG4" s="14"/>
      <c r="AH4" s="15" t="s">
        <v>5</v>
      </c>
      <c r="AI4" s="15"/>
      <c r="AJ4" s="15"/>
      <c r="AK4" s="15"/>
      <c r="AL4" s="15"/>
      <c r="AM4" s="15"/>
      <c r="AN4" s="16"/>
      <c r="AO4" s="17"/>
      <c r="AP4" s="15" t="n">
        <v>200</v>
      </c>
      <c r="AQ4" s="10"/>
      <c r="AR4" s="11" t="s">
        <v>6</v>
      </c>
      <c r="AS4" s="11"/>
      <c r="AT4" s="11"/>
      <c r="AU4" s="11"/>
      <c r="AV4" s="11"/>
      <c r="AW4" s="11"/>
      <c r="AX4" s="12"/>
      <c r="AY4" s="13"/>
      <c r="AZ4" s="10"/>
      <c r="BA4" s="11" t="s">
        <v>7</v>
      </c>
      <c r="BB4" s="11"/>
      <c r="BC4" s="11"/>
      <c r="BD4" s="11"/>
      <c r="BE4" s="11"/>
      <c r="BF4" s="11"/>
      <c r="BG4" s="12"/>
      <c r="BH4" s="13"/>
      <c r="BI4" s="11" t="n">
        <v>300</v>
      </c>
      <c r="BJ4" s="14"/>
      <c r="BK4" s="15" t="s">
        <v>8</v>
      </c>
      <c r="BL4" s="15"/>
      <c r="BM4" s="15"/>
      <c r="BN4" s="15"/>
      <c r="BO4" s="15"/>
      <c r="BP4" s="15"/>
      <c r="BQ4" s="16"/>
      <c r="BR4" s="17"/>
      <c r="BS4" s="14"/>
      <c r="BT4" s="15" t="s">
        <v>8</v>
      </c>
      <c r="BU4" s="15"/>
      <c r="BV4" s="15"/>
      <c r="BW4" s="15"/>
      <c r="BX4" s="15"/>
      <c r="BY4" s="15"/>
      <c r="BZ4" s="16"/>
      <c r="CA4" s="17"/>
      <c r="CB4" s="17" t="n">
        <v>600</v>
      </c>
      <c r="CC4" s="18" t="s">
        <v>9</v>
      </c>
      <c r="CD4" s="19" t="s">
        <v>10</v>
      </c>
      <c r="CE4" s="20" t="s">
        <v>11</v>
      </c>
      <c r="CF4" s="18" t="s">
        <v>12</v>
      </c>
      <c r="CG4" s="19" t="s">
        <v>10</v>
      </c>
      <c r="CH4" s="18" t="s">
        <v>13</v>
      </c>
      <c r="CI4" s="19" t="s">
        <v>10</v>
      </c>
    </row>
    <row r="5" s="32" customFormat="true" ht="13.5" hidden="false" customHeight="true" outlineLevel="0" collapsed="false">
      <c r="A5" s="21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5" t="n">
        <v>10</v>
      </c>
      <c r="G5" s="25" t="n">
        <v>9</v>
      </c>
      <c r="H5" s="25" t="n">
        <v>8</v>
      </c>
      <c r="I5" s="25" t="n">
        <v>7</v>
      </c>
      <c r="J5" s="25" t="n">
        <v>6</v>
      </c>
      <c r="K5" s="21" t="n">
        <v>5</v>
      </c>
      <c r="L5" s="26" t="s">
        <v>19</v>
      </c>
      <c r="M5" s="22" t="s">
        <v>20</v>
      </c>
      <c r="N5" s="24" t="s">
        <v>18</v>
      </c>
      <c r="O5" s="25" t="n">
        <v>10</v>
      </c>
      <c r="P5" s="25" t="n">
        <v>9</v>
      </c>
      <c r="Q5" s="25" t="n">
        <v>8</v>
      </c>
      <c r="R5" s="25" t="n">
        <v>7</v>
      </c>
      <c r="S5" s="25" t="n">
        <v>6</v>
      </c>
      <c r="T5" s="21" t="n">
        <v>5</v>
      </c>
      <c r="U5" s="26" t="s">
        <v>19</v>
      </c>
      <c r="V5" s="22" t="s">
        <v>20</v>
      </c>
      <c r="W5" s="27" t="s">
        <v>19</v>
      </c>
      <c r="X5" s="24" t="s">
        <v>18</v>
      </c>
      <c r="Y5" s="25" t="n">
        <v>10</v>
      </c>
      <c r="Z5" s="25" t="n">
        <v>9</v>
      </c>
      <c r="AA5" s="25" t="n">
        <v>8</v>
      </c>
      <c r="AB5" s="25" t="n">
        <v>7</v>
      </c>
      <c r="AC5" s="25" t="n">
        <v>6</v>
      </c>
      <c r="AD5" s="21" t="n">
        <v>5</v>
      </c>
      <c r="AE5" s="26" t="s">
        <v>19</v>
      </c>
      <c r="AF5" s="22" t="s">
        <v>20</v>
      </c>
      <c r="AG5" s="24" t="s">
        <v>18</v>
      </c>
      <c r="AH5" s="25" t="n">
        <v>10</v>
      </c>
      <c r="AI5" s="25" t="n">
        <v>9</v>
      </c>
      <c r="AJ5" s="25" t="n">
        <v>8</v>
      </c>
      <c r="AK5" s="25" t="n">
        <v>7</v>
      </c>
      <c r="AL5" s="25" t="n">
        <v>6</v>
      </c>
      <c r="AM5" s="21" t="n">
        <v>5</v>
      </c>
      <c r="AN5" s="26" t="s">
        <v>19</v>
      </c>
      <c r="AO5" s="22" t="s">
        <v>20</v>
      </c>
      <c r="AP5" s="27" t="s">
        <v>19</v>
      </c>
      <c r="AQ5" s="24" t="s">
        <v>18</v>
      </c>
      <c r="AR5" s="25" t="n">
        <v>10</v>
      </c>
      <c r="AS5" s="25" t="n">
        <v>9</v>
      </c>
      <c r="AT5" s="25" t="n">
        <v>8</v>
      </c>
      <c r="AU5" s="25" t="n">
        <v>7</v>
      </c>
      <c r="AV5" s="25" t="n">
        <v>6</v>
      </c>
      <c r="AW5" s="21" t="n">
        <v>5</v>
      </c>
      <c r="AX5" s="26" t="s">
        <v>19</v>
      </c>
      <c r="AY5" s="22" t="s">
        <v>20</v>
      </c>
      <c r="AZ5" s="24" t="s">
        <v>18</v>
      </c>
      <c r="BA5" s="25" t="n">
        <v>10</v>
      </c>
      <c r="BB5" s="25" t="n">
        <v>9</v>
      </c>
      <c r="BC5" s="25" t="n">
        <v>8</v>
      </c>
      <c r="BD5" s="25" t="n">
        <v>7</v>
      </c>
      <c r="BE5" s="25" t="n">
        <v>6</v>
      </c>
      <c r="BF5" s="21" t="n">
        <v>5</v>
      </c>
      <c r="BG5" s="26" t="s">
        <v>19</v>
      </c>
      <c r="BH5" s="22" t="s">
        <v>20</v>
      </c>
      <c r="BI5" s="27" t="s">
        <v>19</v>
      </c>
      <c r="BJ5" s="24" t="s">
        <v>18</v>
      </c>
      <c r="BK5" s="25" t="n">
        <v>10</v>
      </c>
      <c r="BL5" s="25" t="n">
        <v>9</v>
      </c>
      <c r="BM5" s="25" t="n">
        <v>8</v>
      </c>
      <c r="BN5" s="25" t="n">
        <v>7</v>
      </c>
      <c r="BO5" s="25" t="n">
        <v>6</v>
      </c>
      <c r="BP5" s="21" t="n">
        <v>5</v>
      </c>
      <c r="BQ5" s="26" t="s">
        <v>19</v>
      </c>
      <c r="BR5" s="22" t="s">
        <v>20</v>
      </c>
      <c r="BS5" s="24" t="s">
        <v>18</v>
      </c>
      <c r="BT5" s="25" t="n">
        <v>10</v>
      </c>
      <c r="BU5" s="25" t="n">
        <v>9</v>
      </c>
      <c r="BV5" s="25" t="n">
        <v>8</v>
      </c>
      <c r="BW5" s="25" t="n">
        <v>7</v>
      </c>
      <c r="BX5" s="25" t="n">
        <v>6</v>
      </c>
      <c r="BY5" s="21" t="n">
        <v>5</v>
      </c>
      <c r="BZ5" s="26" t="s">
        <v>19</v>
      </c>
      <c r="CA5" s="22" t="s">
        <v>20</v>
      </c>
      <c r="CB5" s="28" t="s">
        <v>19</v>
      </c>
      <c r="CC5" s="29" t="s">
        <v>21</v>
      </c>
      <c r="CD5" s="30" t="s">
        <v>22</v>
      </c>
      <c r="CE5" s="31" t="s">
        <v>23</v>
      </c>
      <c r="CF5" s="29" t="s">
        <v>21</v>
      </c>
      <c r="CG5" s="30" t="s">
        <v>22</v>
      </c>
      <c r="CH5" s="29" t="s">
        <v>21</v>
      </c>
      <c r="CI5" s="30" t="s">
        <v>22</v>
      </c>
    </row>
    <row r="6" s="46" customFormat="true" ht="13.5" hidden="false" customHeight="true" outlineLevel="0" collapsed="false">
      <c r="A6" s="33" t="s">
        <v>24</v>
      </c>
      <c r="B6" s="33" t="s">
        <v>25</v>
      </c>
      <c r="C6" s="34" t="n">
        <v>1</v>
      </c>
      <c r="D6" s="35"/>
      <c r="E6" s="36" t="n">
        <v>1</v>
      </c>
      <c r="F6" s="37"/>
      <c r="G6" s="37" t="n">
        <v>1</v>
      </c>
      <c r="H6" s="37" t="n">
        <v>2</v>
      </c>
      <c r="I6" s="37" t="n">
        <v>5</v>
      </c>
      <c r="J6" s="37" t="n">
        <v>1</v>
      </c>
      <c r="K6" s="38"/>
      <c r="L6" s="39" t="n">
        <f aca="false">SUM(E6*10.01)+(F6*10)+(G6*9)+(H6*8)+(I6*7)+(J6*6)+(K6*5)</f>
        <v>76.01</v>
      </c>
      <c r="M6" s="40" t="n">
        <f aca="false">SUM(E6:K6)</f>
        <v>10</v>
      </c>
      <c r="N6" s="36"/>
      <c r="O6" s="37" t="n">
        <v>1</v>
      </c>
      <c r="P6" s="37"/>
      <c r="Q6" s="37" t="n">
        <v>3</v>
      </c>
      <c r="R6" s="37" t="n">
        <v>4</v>
      </c>
      <c r="S6" s="37" t="n">
        <v>2</v>
      </c>
      <c r="T6" s="38"/>
      <c r="U6" s="39" t="n">
        <f aca="false">SUM(N6*10.01)+(O6*10)+(P6*9)+(Q6*8)+(R6*7)+(S6*6)+(T6*5)</f>
        <v>74</v>
      </c>
      <c r="V6" s="40" t="n">
        <f aca="false">SUM(N6:T6)</f>
        <v>10</v>
      </c>
      <c r="W6" s="41" t="n">
        <f aca="false">SUM(L6+U6)</f>
        <v>150.01</v>
      </c>
      <c r="X6" s="36"/>
      <c r="Y6" s="37" t="n">
        <v>3</v>
      </c>
      <c r="Z6" s="37" t="n">
        <v>2</v>
      </c>
      <c r="AA6" s="37" t="n">
        <v>3</v>
      </c>
      <c r="AB6" s="37"/>
      <c r="AC6" s="37"/>
      <c r="AD6" s="38"/>
      <c r="AE6" s="39" t="n">
        <f aca="false">SUM(X6*10.01)+(Y6*10)+(Z6*9)+(AA6*8)+(AB6*7)+(AC6*6)+(AD6*5)</f>
        <v>72</v>
      </c>
      <c r="AF6" s="40" t="n">
        <f aca="false">SUM(X6:AD6)</f>
        <v>8</v>
      </c>
      <c r="AG6" s="36" t="n">
        <v>1</v>
      </c>
      <c r="AH6" s="37" t="n">
        <v>1</v>
      </c>
      <c r="AI6" s="37" t="n">
        <v>2</v>
      </c>
      <c r="AJ6" s="37" t="n">
        <v>4</v>
      </c>
      <c r="AK6" s="37" t="n">
        <v>2</v>
      </c>
      <c r="AL6" s="37"/>
      <c r="AM6" s="38"/>
      <c r="AN6" s="39" t="n">
        <f aca="false">SUM(AG6*10.01)+(AH6*10)+(AI6*9)+(AJ6*8)+(AK6*7)+(AL6*6)+(AM6*5)</f>
        <v>84.01</v>
      </c>
      <c r="AO6" s="40" t="n">
        <f aca="false">SUM(AG6:AM6)</f>
        <v>10</v>
      </c>
      <c r="AP6" s="41" t="n">
        <f aca="false">SUM(AE6+AN6)</f>
        <v>156.01</v>
      </c>
      <c r="AQ6" s="36" t="n">
        <v>1</v>
      </c>
      <c r="AR6" s="37"/>
      <c r="AS6" s="37"/>
      <c r="AT6" s="37" t="n">
        <v>4</v>
      </c>
      <c r="AU6" s="37" t="n">
        <v>3</v>
      </c>
      <c r="AV6" s="37"/>
      <c r="AW6" s="38" t="n">
        <v>1</v>
      </c>
      <c r="AX6" s="39" t="n">
        <f aca="false">SUM(AQ6*10.01)+(AR6*10)+(AS6*9)+(AT6*8)+(AU6*7)+(AV6*6)+(AW6*5)</f>
        <v>68.01</v>
      </c>
      <c r="AY6" s="40" t="n">
        <f aca="false">SUM(AQ6:AW6)</f>
        <v>9</v>
      </c>
      <c r="AZ6" s="36" t="n">
        <v>1</v>
      </c>
      <c r="BA6" s="37"/>
      <c r="BB6" s="37" t="n">
        <v>5</v>
      </c>
      <c r="BC6" s="37" t="n">
        <v>3</v>
      </c>
      <c r="BD6" s="37"/>
      <c r="BE6" s="37"/>
      <c r="BF6" s="38"/>
      <c r="BG6" s="39" t="n">
        <f aca="false">SUM(AZ6*10.01)+(BA6*10)+(BB6*9)+(BC6*8)+(BD6*7)+(BE6*6)+(BF6*5)</f>
        <v>79.01</v>
      </c>
      <c r="BH6" s="40" t="n">
        <f aca="false">SUM(AZ6:BF6)</f>
        <v>9</v>
      </c>
      <c r="BI6" s="41" t="n">
        <f aca="false">SUM(AX6+BG6)</f>
        <v>147.02</v>
      </c>
      <c r="BJ6" s="36"/>
      <c r="BK6" s="37" t="n">
        <v>1</v>
      </c>
      <c r="BL6" s="37" t="n">
        <v>1</v>
      </c>
      <c r="BM6" s="37" t="n">
        <v>5</v>
      </c>
      <c r="BN6" s="37" t="n">
        <v>2</v>
      </c>
      <c r="BO6" s="37" t="n">
        <v>1</v>
      </c>
      <c r="BP6" s="38"/>
      <c r="BQ6" s="39" t="n">
        <f aca="false">SUM(BJ6*10.01)+(BK6*10)+(BL6*9)+(BM6*8)+(BN6*7)+(BO6*6)+(BP6*5)</f>
        <v>79</v>
      </c>
      <c r="BR6" s="40" t="n">
        <f aca="false">SUM(BJ6:BP6)</f>
        <v>10</v>
      </c>
      <c r="BS6" s="36"/>
      <c r="BT6" s="37" t="n">
        <v>1</v>
      </c>
      <c r="BU6" s="37" t="n">
        <v>4</v>
      </c>
      <c r="BV6" s="37" t="n">
        <v>4</v>
      </c>
      <c r="BW6" s="37" t="n">
        <v>1</v>
      </c>
      <c r="BX6" s="37"/>
      <c r="BY6" s="38"/>
      <c r="BZ6" s="39" t="n">
        <f aca="false">SUM(BS6*10.01)+(BT6*10)+(BU6*9)+(BV6*8)+(BW6*7)+(BX6*6)+(BY6*5)</f>
        <v>85</v>
      </c>
      <c r="CA6" s="40" t="n">
        <f aca="false">SUM(BS6:BY6)</f>
        <v>10</v>
      </c>
      <c r="CB6" s="42" t="n">
        <f aca="false">SUM(BQ6+BZ6)</f>
        <v>164</v>
      </c>
      <c r="CC6" s="43" t="n">
        <f aca="false">SUM(W6+AP6+BI6+CB6)</f>
        <v>617.04</v>
      </c>
      <c r="CD6" s="44" t="n">
        <f aca="false">SUM(CC6/800*100)</f>
        <v>77.13</v>
      </c>
      <c r="CE6" s="45" t="n">
        <f aca="false">SUM(CC6+D6)</f>
        <v>617.04</v>
      </c>
      <c r="CF6" s="43" t="n">
        <f aca="false">SUM(L6+AE6+AX6+CB6)</f>
        <v>380.02</v>
      </c>
      <c r="CG6" s="44" t="n">
        <f aca="false">SUM(CF6/500*100)</f>
        <v>76.004</v>
      </c>
      <c r="CH6" s="43" t="n">
        <f aca="false">SUM(U6+AN6+BG6+CB6)</f>
        <v>401.02</v>
      </c>
      <c r="CI6" s="44" t="n">
        <f aca="false">SUM(CH6/500*100)</f>
        <v>80.204</v>
      </c>
      <c r="CJ6" s="46" t="str">
        <f aca="false">A6</f>
        <v>KEVIN</v>
      </c>
    </row>
    <row r="7" s="46" customFormat="true" ht="13.5" hidden="false" customHeight="true" outlineLevel="0" collapsed="false">
      <c r="A7" s="33" t="s">
        <v>26</v>
      </c>
      <c r="B7" s="33" t="s">
        <v>27</v>
      </c>
      <c r="C7" s="34" t="n">
        <v>2</v>
      </c>
      <c r="D7" s="35"/>
      <c r="E7" s="36"/>
      <c r="F7" s="37"/>
      <c r="G7" s="37" t="n">
        <v>3</v>
      </c>
      <c r="H7" s="37" t="n">
        <v>3</v>
      </c>
      <c r="I7" s="37" t="n">
        <v>4</v>
      </c>
      <c r="J7" s="37"/>
      <c r="K7" s="38"/>
      <c r="L7" s="39" t="n">
        <f aca="false">SUM(E7*10.01)+(F7*10)+(G7*9)+(H7*8)+(I7*7)+(J7*6)+(K7*5)</f>
        <v>79</v>
      </c>
      <c r="M7" s="40" t="n">
        <f aca="false">SUM(E7:K7)</f>
        <v>10</v>
      </c>
      <c r="N7" s="36"/>
      <c r="O7" s="37" t="n">
        <v>1</v>
      </c>
      <c r="P7" s="37" t="n">
        <v>1</v>
      </c>
      <c r="Q7" s="37" t="n">
        <v>6</v>
      </c>
      <c r="R7" s="37" t="n">
        <v>1</v>
      </c>
      <c r="S7" s="37"/>
      <c r="T7" s="38" t="n">
        <v>1</v>
      </c>
      <c r="U7" s="39" t="n">
        <f aca="false">SUM(N7*10.01)+(O7*10)+(P7*9)+(Q7*8)+(R7*7)+(S7*6)+(T7*5)</f>
        <v>79</v>
      </c>
      <c r="V7" s="40" t="n">
        <f aca="false">SUM(N7:T7)</f>
        <v>10</v>
      </c>
      <c r="W7" s="41" t="n">
        <f aca="false">SUM(L7+U7)</f>
        <v>158</v>
      </c>
      <c r="X7" s="36"/>
      <c r="Y7" s="37" t="n">
        <v>1</v>
      </c>
      <c r="Z7" s="37" t="n">
        <v>4</v>
      </c>
      <c r="AA7" s="37" t="n">
        <v>2</v>
      </c>
      <c r="AB7" s="37" t="n">
        <v>2</v>
      </c>
      <c r="AC7" s="37" t="n">
        <v>1</v>
      </c>
      <c r="AD7" s="38"/>
      <c r="AE7" s="39" t="n">
        <f aca="false">SUM(X7*10.01)+(Y7*10)+(Z7*9)+(AA7*8)+(AB7*7)+(AC7*6)+(AD7*5)</f>
        <v>82</v>
      </c>
      <c r="AF7" s="40" t="n">
        <f aca="false">SUM(X7:AD7)</f>
        <v>10</v>
      </c>
      <c r="AG7" s="36"/>
      <c r="AH7" s="37" t="n">
        <v>1</v>
      </c>
      <c r="AI7" s="37" t="n">
        <v>2</v>
      </c>
      <c r="AJ7" s="37" t="n">
        <v>4</v>
      </c>
      <c r="AK7" s="37" t="n">
        <v>2</v>
      </c>
      <c r="AL7" s="37"/>
      <c r="AM7" s="38"/>
      <c r="AN7" s="39" t="n">
        <f aca="false">SUM(AG7*10.01)+(AH7*10)+(AI7*9)+(AJ7*8)+(AK7*7)+(AL7*6)+(AM7*5)</f>
        <v>74</v>
      </c>
      <c r="AO7" s="40" t="n">
        <f aca="false">SUM(AG7:AM7)</f>
        <v>9</v>
      </c>
      <c r="AP7" s="41" t="n">
        <f aca="false">SUM(AE7+AN7)</f>
        <v>156</v>
      </c>
      <c r="AQ7" s="36"/>
      <c r="AR7" s="37" t="n">
        <v>1</v>
      </c>
      <c r="AS7" s="37" t="n">
        <v>6</v>
      </c>
      <c r="AT7" s="37" t="n">
        <v>1</v>
      </c>
      <c r="AU7" s="37" t="n">
        <v>1</v>
      </c>
      <c r="AV7" s="37"/>
      <c r="AW7" s="38"/>
      <c r="AX7" s="39" t="n">
        <f aca="false">SUM(AQ7*10.01)+(AR7*10)+(AS7*9)+(AT7*8)+(AU7*7)+(AV7*6)+(AW7*5)</f>
        <v>79</v>
      </c>
      <c r="AY7" s="40" t="n">
        <f aca="false">SUM(AQ7:AW7)</f>
        <v>9</v>
      </c>
      <c r="AZ7" s="36"/>
      <c r="BA7" s="37" t="n">
        <v>2</v>
      </c>
      <c r="BB7" s="37" t="n">
        <v>2</v>
      </c>
      <c r="BC7" s="37" t="n">
        <v>4</v>
      </c>
      <c r="BD7" s="37" t="n">
        <v>2</v>
      </c>
      <c r="BE7" s="37"/>
      <c r="BF7" s="38"/>
      <c r="BG7" s="39" t="n">
        <f aca="false">SUM(AZ7*10.01)+(BA7*10)+(BB7*9)+(BC7*8)+(BD7*7)+(BE7*6)+(BF7*5)</f>
        <v>84</v>
      </c>
      <c r="BH7" s="40" t="n">
        <f aca="false">SUM(AZ7:BF7)</f>
        <v>10</v>
      </c>
      <c r="BI7" s="41" t="n">
        <f aca="false">SUM(AX7+BG7)</f>
        <v>163</v>
      </c>
      <c r="BJ7" s="36" t="n">
        <v>3</v>
      </c>
      <c r="BK7" s="37" t="n">
        <v>4</v>
      </c>
      <c r="BL7" s="37" t="n">
        <v>2</v>
      </c>
      <c r="BM7" s="37" t="n">
        <v>1</v>
      </c>
      <c r="BN7" s="37"/>
      <c r="BO7" s="37"/>
      <c r="BP7" s="38"/>
      <c r="BQ7" s="39" t="n">
        <f aca="false">SUM(BJ7*10.01)+(BK7*10)+(BL7*9)+(BM7*8)+(BN7*7)+(BO7*6)+(BP7*5)</f>
        <v>96.03</v>
      </c>
      <c r="BR7" s="40" t="n">
        <f aca="false">SUM(BJ7:BP7)</f>
        <v>10</v>
      </c>
      <c r="BS7" s="36" t="n">
        <v>1</v>
      </c>
      <c r="BT7" s="37" t="n">
        <v>1</v>
      </c>
      <c r="BU7" s="37" t="n">
        <v>5</v>
      </c>
      <c r="BV7" s="37" t="n">
        <v>2</v>
      </c>
      <c r="BW7" s="37" t="n">
        <v>1</v>
      </c>
      <c r="BX7" s="37"/>
      <c r="BY7" s="38"/>
      <c r="BZ7" s="39" t="n">
        <f aca="false">SUM(BS7*10.01)+(BT7*10)+(BU7*9)+(BV7*8)+(BW7*7)+(BX7*6)+(BY7*5)</f>
        <v>88.01</v>
      </c>
      <c r="CA7" s="40" t="n">
        <f aca="false">SUM(BS7:BY7)</f>
        <v>10</v>
      </c>
      <c r="CB7" s="42" t="n">
        <f aca="false">SUM(BQ7+BZ7)</f>
        <v>184.04</v>
      </c>
      <c r="CC7" s="43" t="n">
        <f aca="false">SUM(W7+AP7+BI7+CB7)</f>
        <v>661.04</v>
      </c>
      <c r="CD7" s="44" t="n">
        <f aca="false">SUM(CC7/800*100)</f>
        <v>82.63</v>
      </c>
      <c r="CE7" s="45" t="n">
        <f aca="false">SUM(CC7+D7)</f>
        <v>661.04</v>
      </c>
      <c r="CF7" s="43" t="n">
        <f aca="false">SUM(L7+AE7+AX7+CB7)</f>
        <v>424.04</v>
      </c>
      <c r="CG7" s="44" t="n">
        <f aca="false">SUM(CF7/500*100)</f>
        <v>84.808</v>
      </c>
      <c r="CH7" s="43" t="n">
        <f aca="false">SUM(U7+AN7+BG7+CB7)</f>
        <v>421.04</v>
      </c>
      <c r="CI7" s="44" t="n">
        <f aca="false">SUM(CH7/500*100)</f>
        <v>84.208</v>
      </c>
      <c r="CJ7" s="46" t="str">
        <f aca="false">A7</f>
        <v>IAN</v>
      </c>
    </row>
    <row r="8" s="46" customFormat="true" ht="13.5" hidden="false" customHeight="true" outlineLevel="0" collapsed="false">
      <c r="A8" s="33" t="s">
        <v>28</v>
      </c>
      <c r="B8" s="33" t="s">
        <v>29</v>
      </c>
      <c r="C8" s="34" t="n">
        <v>2</v>
      </c>
      <c r="D8" s="35"/>
      <c r="E8" s="36"/>
      <c r="F8" s="37" t="n">
        <v>2</v>
      </c>
      <c r="G8" s="37" t="n">
        <v>2</v>
      </c>
      <c r="H8" s="37" t="n">
        <v>1</v>
      </c>
      <c r="I8" s="37" t="n">
        <v>1</v>
      </c>
      <c r="J8" s="37"/>
      <c r="K8" s="38" t="n">
        <v>1</v>
      </c>
      <c r="L8" s="39" t="n">
        <f aca="false">SUM(E8*10.01)+(F8*10)+(G8*9)+(H8*8)+(I8*7)+(J8*6)+(K8*5)</f>
        <v>58</v>
      </c>
      <c r="M8" s="40" t="n">
        <f aca="false">SUM(E8:K8)</f>
        <v>7</v>
      </c>
      <c r="N8" s="36"/>
      <c r="O8" s="37" t="n">
        <v>1</v>
      </c>
      <c r="P8" s="37" t="n">
        <v>5</v>
      </c>
      <c r="Q8" s="37" t="n">
        <v>2</v>
      </c>
      <c r="R8" s="37" t="n">
        <v>1</v>
      </c>
      <c r="S8" s="37"/>
      <c r="T8" s="38"/>
      <c r="U8" s="39" t="n">
        <f aca="false">SUM(N8*10.01)+(O8*10)+(P8*9)+(Q8*8)+(R8*7)+(S8*6)+(T8*5)</f>
        <v>78</v>
      </c>
      <c r="V8" s="40" t="n">
        <f aca="false">SUM(N8:T8)</f>
        <v>9</v>
      </c>
      <c r="W8" s="41" t="n">
        <f aca="false">SUM(L8+U8)</f>
        <v>136</v>
      </c>
      <c r="X8" s="36" t="n">
        <v>1</v>
      </c>
      <c r="Y8" s="37" t="n">
        <v>1</v>
      </c>
      <c r="Z8" s="37" t="n">
        <v>5</v>
      </c>
      <c r="AA8" s="37" t="n">
        <v>1</v>
      </c>
      <c r="AB8" s="37" t="n">
        <v>1</v>
      </c>
      <c r="AC8" s="37" t="n">
        <v>1</v>
      </c>
      <c r="AD8" s="38"/>
      <c r="AE8" s="39" t="n">
        <f aca="false">SUM(X8*10.01)+(Y8*10)+(Z8*9)+(AA8*8)+(AB8*7)+(AC8*6)+(AD8*5)</f>
        <v>86.01</v>
      </c>
      <c r="AF8" s="40" t="n">
        <f aca="false">SUM(X8:AD8)</f>
        <v>10</v>
      </c>
      <c r="AG8" s="36"/>
      <c r="AH8" s="37" t="n">
        <v>2</v>
      </c>
      <c r="AI8" s="37" t="n">
        <v>4</v>
      </c>
      <c r="AJ8" s="37" t="n">
        <v>2</v>
      </c>
      <c r="AK8" s="37" t="n">
        <v>2</v>
      </c>
      <c r="AL8" s="37"/>
      <c r="AM8" s="38"/>
      <c r="AN8" s="39" t="n">
        <f aca="false">SUM(AG8*10.01)+(AH8*10)+(AI8*9)+(AJ8*8)+(AK8*7)+(AL8*6)+(AM8*5)</f>
        <v>86</v>
      </c>
      <c r="AO8" s="40" t="n">
        <f aca="false">SUM(AG8:AM8)</f>
        <v>10</v>
      </c>
      <c r="AP8" s="41" t="n">
        <f aca="false">SUM(AE8+AN8)</f>
        <v>172.01</v>
      </c>
      <c r="AQ8" s="36"/>
      <c r="AR8" s="37"/>
      <c r="AS8" s="37" t="n">
        <v>6</v>
      </c>
      <c r="AT8" s="37" t="n">
        <v>4</v>
      </c>
      <c r="AU8" s="37"/>
      <c r="AV8" s="37"/>
      <c r="AW8" s="38"/>
      <c r="AX8" s="39" t="n">
        <f aca="false">SUM(AQ8*10.01)+(AR8*10)+(AS8*9)+(AT8*8)+(AU8*7)+(AV8*6)+(AW8*5)</f>
        <v>86</v>
      </c>
      <c r="AY8" s="40" t="n">
        <f aca="false">SUM(AQ8:AW8)</f>
        <v>10</v>
      </c>
      <c r="AZ8" s="36"/>
      <c r="BA8" s="37" t="n">
        <v>1</v>
      </c>
      <c r="BB8" s="37" t="n">
        <v>4</v>
      </c>
      <c r="BC8" s="37" t="n">
        <v>5</v>
      </c>
      <c r="BD8" s="37"/>
      <c r="BE8" s="37"/>
      <c r="BF8" s="38"/>
      <c r="BG8" s="39" t="n">
        <f aca="false">SUM(AZ8*10.01)+(BA8*10)+(BB8*9)+(BC8*8)+(BD8*7)+(BE8*6)+(BF8*5)</f>
        <v>86</v>
      </c>
      <c r="BH8" s="40" t="n">
        <f aca="false">SUM(AZ8:BF8)</f>
        <v>10</v>
      </c>
      <c r="BI8" s="41" t="n">
        <f aca="false">SUM(AX8+BG8)</f>
        <v>172</v>
      </c>
      <c r="BJ8" s="36" t="n">
        <v>1</v>
      </c>
      <c r="BK8" s="37" t="n">
        <v>2</v>
      </c>
      <c r="BL8" s="37" t="n">
        <v>3</v>
      </c>
      <c r="BM8" s="37" t="n">
        <v>2</v>
      </c>
      <c r="BN8" s="37" t="n">
        <v>1</v>
      </c>
      <c r="BO8" s="37" t="n">
        <v>1</v>
      </c>
      <c r="BP8" s="38"/>
      <c r="BQ8" s="39" t="n">
        <f aca="false">SUM(BJ8*10.01)+(BK8*10)+(BL8*9)+(BM8*8)+(BN8*7)+(BO8*6)+(BP8*5)</f>
        <v>86.01</v>
      </c>
      <c r="BR8" s="40" t="n">
        <f aca="false">SUM(BJ8:BP8)</f>
        <v>10</v>
      </c>
      <c r="BS8" s="36"/>
      <c r="BT8" s="37" t="n">
        <v>2</v>
      </c>
      <c r="BU8" s="37" t="n">
        <v>3</v>
      </c>
      <c r="BV8" s="37" t="n">
        <v>3</v>
      </c>
      <c r="BW8" s="37" t="n">
        <v>1</v>
      </c>
      <c r="BX8" s="37"/>
      <c r="BY8" s="38" t="n">
        <v>1</v>
      </c>
      <c r="BZ8" s="39" t="n">
        <f aca="false">SUM(BS8*10.01)+(BT8*10)+(BU8*9)+(BV8*8)+(BW8*7)+(BX8*6)+(BY8*5)</f>
        <v>83</v>
      </c>
      <c r="CA8" s="40" t="n">
        <f aca="false">SUM(BS8:BY8)</f>
        <v>10</v>
      </c>
      <c r="CB8" s="42" t="n">
        <f aca="false">SUM(BQ8+BZ8)</f>
        <v>169.01</v>
      </c>
      <c r="CC8" s="43" t="n">
        <f aca="false">SUM(W8+AP8+BI8+CB8)</f>
        <v>649.02</v>
      </c>
      <c r="CD8" s="44" t="n">
        <f aca="false">SUM(CC8/800*100)</f>
        <v>81.1275</v>
      </c>
      <c r="CE8" s="45" t="n">
        <f aca="false">SUM(CC8+D8)</f>
        <v>649.02</v>
      </c>
      <c r="CF8" s="43" t="n">
        <f aca="false">SUM(L8+AE8+AX8+CB8)</f>
        <v>399.02</v>
      </c>
      <c r="CG8" s="44" t="n">
        <f aca="false">SUM(CF8/500*100)</f>
        <v>79.804</v>
      </c>
      <c r="CH8" s="43" t="n">
        <f aca="false">SUM(U8+AN8+BG8+CB8)</f>
        <v>419.01</v>
      </c>
      <c r="CI8" s="44" t="n">
        <f aca="false">SUM(CH8/500*100)</f>
        <v>83.802</v>
      </c>
      <c r="CJ8" s="46" t="str">
        <f aca="false">A8</f>
        <v>KIM</v>
      </c>
    </row>
    <row r="9" s="46" customFormat="true" ht="13.5" hidden="false" customHeight="true" outlineLevel="0" collapsed="false">
      <c r="A9" s="33" t="s">
        <v>30</v>
      </c>
      <c r="B9" s="33" t="s">
        <v>31</v>
      </c>
      <c r="C9" s="34" t="n">
        <v>2</v>
      </c>
      <c r="D9" s="35"/>
      <c r="E9" s="36"/>
      <c r="F9" s="37" t="n">
        <v>3</v>
      </c>
      <c r="G9" s="37"/>
      <c r="H9" s="37" t="n">
        <v>3</v>
      </c>
      <c r="I9" s="37" t="n">
        <v>3</v>
      </c>
      <c r="J9" s="37"/>
      <c r="K9" s="38"/>
      <c r="L9" s="39" t="n">
        <f aca="false">SUM(E9*10.01)+(F9*10)+(G9*9)+(H9*8)+(I9*7)+(J9*6)+(K9*5)</f>
        <v>75</v>
      </c>
      <c r="M9" s="40" t="n">
        <f aca="false">SUM(E9:K9)</f>
        <v>9</v>
      </c>
      <c r="N9" s="36"/>
      <c r="O9" s="37" t="n">
        <v>2</v>
      </c>
      <c r="P9" s="37" t="n">
        <v>3</v>
      </c>
      <c r="Q9" s="37" t="n">
        <v>1</v>
      </c>
      <c r="R9" s="37" t="n">
        <v>1</v>
      </c>
      <c r="S9" s="37" t="n">
        <v>1</v>
      </c>
      <c r="T9" s="38" t="n">
        <v>1</v>
      </c>
      <c r="U9" s="39" t="n">
        <f aca="false">SUM(N9*10.01)+(O9*10)+(P9*9)+(Q9*8)+(R9*7)+(S9*6)+(T9*5)</f>
        <v>73</v>
      </c>
      <c r="V9" s="40" t="n">
        <f aca="false">SUM(N9:T9)</f>
        <v>9</v>
      </c>
      <c r="W9" s="41" t="n">
        <f aca="false">SUM(L9+U9)</f>
        <v>148</v>
      </c>
      <c r="X9" s="36" t="n">
        <v>2</v>
      </c>
      <c r="Y9" s="37" t="n">
        <v>4</v>
      </c>
      <c r="Z9" s="37" t="n">
        <v>2</v>
      </c>
      <c r="AA9" s="37" t="n">
        <v>1</v>
      </c>
      <c r="AB9" s="37" t="n">
        <v>1</v>
      </c>
      <c r="AC9" s="37"/>
      <c r="AD9" s="38"/>
      <c r="AE9" s="39" t="n">
        <f aca="false">SUM(X9*10.01)+(Y9*10)+(Z9*9)+(AA9*8)+(AB9*7)+(AC9*6)+(AD9*5)</f>
        <v>93.02</v>
      </c>
      <c r="AF9" s="40" t="n">
        <f aca="false">SUM(X9:AD9)</f>
        <v>10</v>
      </c>
      <c r="AG9" s="36" t="n">
        <v>1</v>
      </c>
      <c r="AH9" s="37" t="n">
        <v>2</v>
      </c>
      <c r="AI9" s="37" t="n">
        <v>6</v>
      </c>
      <c r="AJ9" s="37"/>
      <c r="AK9" s="37" t="n">
        <v>1</v>
      </c>
      <c r="AL9" s="37"/>
      <c r="AM9" s="38"/>
      <c r="AN9" s="39" t="n">
        <f aca="false">SUM(AG9*10.01)+(AH9*10)+(AI9*9)+(AJ9*8)+(AK9*7)+(AL9*6)+(AM9*5)</f>
        <v>91.01</v>
      </c>
      <c r="AO9" s="40" t="n">
        <f aca="false">SUM(AG9:AM9)</f>
        <v>10</v>
      </c>
      <c r="AP9" s="41" t="n">
        <f aca="false">SUM(AE9+AN9)</f>
        <v>184.03</v>
      </c>
      <c r="AQ9" s="36"/>
      <c r="AR9" s="37" t="n">
        <v>2</v>
      </c>
      <c r="AS9" s="37" t="n">
        <v>5</v>
      </c>
      <c r="AT9" s="37" t="n">
        <v>3</v>
      </c>
      <c r="AU9" s="37"/>
      <c r="AV9" s="37"/>
      <c r="AW9" s="38"/>
      <c r="AX9" s="39" t="n">
        <f aca="false">SUM(AQ9*10.01)+(AR9*10)+(AS9*9)+(AT9*8)+(AU9*7)+(AV9*6)+(AW9*5)</f>
        <v>89</v>
      </c>
      <c r="AY9" s="40" t="n">
        <f aca="false">SUM(AQ9:AW9)</f>
        <v>10</v>
      </c>
      <c r="AZ9" s="36"/>
      <c r="BA9" s="37"/>
      <c r="BB9" s="37" t="n">
        <v>5</v>
      </c>
      <c r="BC9" s="37" t="n">
        <v>2</v>
      </c>
      <c r="BD9" s="37"/>
      <c r="BE9" s="37" t="n">
        <v>1</v>
      </c>
      <c r="BF9" s="38"/>
      <c r="BG9" s="39" t="n">
        <f aca="false">SUM(AZ9*10.01)+(BA9*10)+(BB9*9)+(BC9*8)+(BD9*7)+(BE9*6)+(BF9*5)</f>
        <v>67</v>
      </c>
      <c r="BH9" s="40" t="n">
        <f aca="false">SUM(AZ9:BF9)</f>
        <v>8</v>
      </c>
      <c r="BI9" s="41" t="n">
        <f aca="false">SUM(AX9+BG9)</f>
        <v>156</v>
      </c>
      <c r="BJ9" s="36" t="n">
        <v>2</v>
      </c>
      <c r="BK9" s="37"/>
      <c r="BL9" s="37" t="n">
        <v>1</v>
      </c>
      <c r="BM9" s="37" t="n">
        <v>3</v>
      </c>
      <c r="BN9" s="37" t="n">
        <v>4</v>
      </c>
      <c r="BO9" s="37"/>
      <c r="BP9" s="38"/>
      <c r="BQ9" s="39" t="n">
        <f aca="false">SUM(BJ9*10.01)+(BK9*10)+(BL9*9)+(BM9*8)+(BN9*7)+(BO9*6)+(BP9*5)</f>
        <v>81.02</v>
      </c>
      <c r="BR9" s="40" t="n">
        <f aca="false">SUM(BJ9:BP9)</f>
        <v>10</v>
      </c>
      <c r="BS9" s="36"/>
      <c r="BT9" s="37" t="n">
        <v>1</v>
      </c>
      <c r="BU9" s="37" t="n">
        <v>2</v>
      </c>
      <c r="BV9" s="37" t="n">
        <v>3</v>
      </c>
      <c r="BW9" s="37" t="n">
        <v>3</v>
      </c>
      <c r="BX9" s="37" t="n">
        <v>1</v>
      </c>
      <c r="BY9" s="38"/>
      <c r="BZ9" s="39" t="n">
        <f aca="false">SUM(BS9*10.01)+(BT9*10)+(BU9*9)+(BV9*8)+(BW9*7)+(BX9*6)+(BY9*5)</f>
        <v>79</v>
      </c>
      <c r="CA9" s="40" t="n">
        <f aca="false">SUM(BS9:BY9)</f>
        <v>10</v>
      </c>
      <c r="CB9" s="42" t="n">
        <f aca="false">SUM(BQ9+BZ9)</f>
        <v>160.02</v>
      </c>
      <c r="CC9" s="43" t="n">
        <f aca="false">SUM(W9+AP9+BI9+CB9)</f>
        <v>648.05</v>
      </c>
      <c r="CD9" s="44" t="n">
        <f aca="false">SUM(CC9/800*100)</f>
        <v>81.00625</v>
      </c>
      <c r="CE9" s="45" t="n">
        <f aca="false">SUM(CC9+D9)</f>
        <v>648.05</v>
      </c>
      <c r="CF9" s="43" t="n">
        <f aca="false">SUM(L9+AE9+AX9+CB9)</f>
        <v>417.04</v>
      </c>
      <c r="CG9" s="44" t="n">
        <f aca="false">SUM(CF9/500*100)</f>
        <v>83.408</v>
      </c>
      <c r="CH9" s="43" t="n">
        <f aca="false">SUM(U9+AN9+BG9+CB9)</f>
        <v>391.03</v>
      </c>
      <c r="CI9" s="44" t="n">
        <f aca="false">SUM(CH9/500*100)</f>
        <v>78.206</v>
      </c>
      <c r="CJ9" s="46" t="str">
        <f aca="false">A9</f>
        <v>DICK</v>
      </c>
    </row>
    <row r="10" s="46" customFormat="true" ht="13.5" hidden="false" customHeight="true" outlineLevel="0" collapsed="false">
      <c r="A10" s="33" t="s">
        <v>32</v>
      </c>
      <c r="B10" s="33" t="s">
        <v>33</v>
      </c>
      <c r="C10" s="34" t="n">
        <v>2</v>
      </c>
      <c r="D10" s="35"/>
      <c r="E10" s="36"/>
      <c r="F10" s="37"/>
      <c r="G10" s="37" t="n">
        <v>1</v>
      </c>
      <c r="H10" s="37" t="n">
        <v>2</v>
      </c>
      <c r="I10" s="37"/>
      <c r="J10" s="37"/>
      <c r="K10" s="38" t="n">
        <v>2</v>
      </c>
      <c r="L10" s="39" t="n">
        <f aca="false">SUM(E10*10.01)+(F10*10)+(G10*9)+(H10*8)+(I10*7)+(J10*6)+(K10*5)</f>
        <v>35</v>
      </c>
      <c r="M10" s="40" t="n">
        <f aca="false">SUM(E10:K10)</f>
        <v>5</v>
      </c>
      <c r="N10" s="36"/>
      <c r="O10" s="37"/>
      <c r="P10" s="37" t="n">
        <v>1</v>
      </c>
      <c r="Q10" s="37" t="n">
        <v>1</v>
      </c>
      <c r="R10" s="37" t="n">
        <v>1</v>
      </c>
      <c r="S10" s="37" t="n">
        <v>3</v>
      </c>
      <c r="T10" s="38"/>
      <c r="U10" s="39" t="n">
        <f aca="false">SUM(N10*10.01)+(O10*10)+(P10*9)+(Q10*8)+(R10*7)+(S10*6)+(T10*5)</f>
        <v>42</v>
      </c>
      <c r="V10" s="40" t="n">
        <f aca="false">SUM(N10:T10)</f>
        <v>6</v>
      </c>
      <c r="W10" s="41" t="n">
        <f aca="false">SUM(L10+U10)</f>
        <v>77</v>
      </c>
      <c r="X10" s="36"/>
      <c r="Y10" s="37"/>
      <c r="Z10" s="37"/>
      <c r="AA10" s="37"/>
      <c r="AB10" s="37"/>
      <c r="AC10" s="37"/>
      <c r="AD10" s="38" t="n">
        <v>1</v>
      </c>
      <c r="AE10" s="39" t="n">
        <f aca="false">SUM(X10*10.01)+(Y10*10)+(Z10*9)+(AA10*8)+(AB10*7)+(AC10*6)+(AD10*5)</f>
        <v>5</v>
      </c>
      <c r="AF10" s="40" t="n">
        <f aca="false">SUM(X10:AD10)</f>
        <v>1</v>
      </c>
      <c r="AG10" s="36"/>
      <c r="AH10" s="37"/>
      <c r="AI10" s="37" t="n">
        <v>2</v>
      </c>
      <c r="AJ10" s="37" t="n">
        <v>2</v>
      </c>
      <c r="AK10" s="37"/>
      <c r="AL10" s="37" t="n">
        <v>1</v>
      </c>
      <c r="AM10" s="38"/>
      <c r="AN10" s="39" t="n">
        <f aca="false">SUM(AG10*10.01)+(AH10*10)+(AI10*9)+(AJ10*8)+(AK10*7)+(AL10*6)+(AM10*5)</f>
        <v>40</v>
      </c>
      <c r="AO10" s="40" t="n">
        <f aca="false">SUM(AG10:AM10)</f>
        <v>5</v>
      </c>
      <c r="AP10" s="41" t="n">
        <f aca="false">SUM(AE10+AN10)</f>
        <v>45</v>
      </c>
      <c r="AQ10" s="36"/>
      <c r="AR10" s="37"/>
      <c r="AS10" s="37" t="n">
        <v>3</v>
      </c>
      <c r="AT10" s="37" t="n">
        <v>2</v>
      </c>
      <c r="AU10" s="37" t="n">
        <v>3</v>
      </c>
      <c r="AV10" s="37" t="n">
        <v>2</v>
      </c>
      <c r="AW10" s="38"/>
      <c r="AX10" s="39" t="n">
        <f aca="false">SUM(AQ10*10.01)+(AR10*10)+(AS10*9)+(AT10*8)+(AU10*7)+(AV10*6)+(AW10*5)</f>
        <v>76</v>
      </c>
      <c r="AY10" s="40" t="n">
        <f aca="false">SUM(AQ10:AW10)</f>
        <v>10</v>
      </c>
      <c r="AZ10" s="36"/>
      <c r="BA10" s="37" t="n">
        <v>1</v>
      </c>
      <c r="BB10" s="37" t="n">
        <v>1</v>
      </c>
      <c r="BC10" s="37" t="n">
        <v>1</v>
      </c>
      <c r="BD10" s="37" t="n">
        <v>2</v>
      </c>
      <c r="BE10" s="37" t="n">
        <v>5</v>
      </c>
      <c r="BF10" s="38"/>
      <c r="BG10" s="39" t="n">
        <f aca="false">SUM(AZ10*10.01)+(BA10*10)+(BB10*9)+(BC10*8)+(BD10*7)+(BE10*6)+(BF10*5)</f>
        <v>71</v>
      </c>
      <c r="BH10" s="40" t="n">
        <f aca="false">SUM(AZ10:BF10)</f>
        <v>10</v>
      </c>
      <c r="BI10" s="41" t="n">
        <f aca="false">SUM(AX10+BG10)</f>
        <v>147</v>
      </c>
      <c r="BJ10" s="36"/>
      <c r="BK10" s="37"/>
      <c r="BL10" s="37"/>
      <c r="BM10" s="37" t="n">
        <v>1</v>
      </c>
      <c r="BN10" s="37" t="n">
        <v>3</v>
      </c>
      <c r="BO10" s="37" t="n">
        <v>2</v>
      </c>
      <c r="BP10" s="38" t="n">
        <v>1</v>
      </c>
      <c r="BQ10" s="39" t="n">
        <f aca="false">SUM(BJ10*10.01)+(BK10*10)+(BL10*9)+(BM10*8)+(BN10*7)+(BO10*6)+(BP10*5)</f>
        <v>46</v>
      </c>
      <c r="BR10" s="40" t="n">
        <f aca="false">SUM(BJ10:BP10)</f>
        <v>7</v>
      </c>
      <c r="BS10" s="36"/>
      <c r="BT10" s="37" t="n">
        <v>1</v>
      </c>
      <c r="BU10" s="37" t="n">
        <v>1</v>
      </c>
      <c r="BV10" s="37" t="n">
        <v>1</v>
      </c>
      <c r="BW10" s="37"/>
      <c r="BX10" s="37" t="n">
        <v>1</v>
      </c>
      <c r="BY10" s="38" t="n">
        <v>4</v>
      </c>
      <c r="BZ10" s="39" t="n">
        <f aca="false">SUM(BS10*10.01)+(BT10*10)+(BU10*9)+(BV10*8)+(BW10*7)+(BX10*6)+(BY10*5)</f>
        <v>53</v>
      </c>
      <c r="CA10" s="40" t="n">
        <f aca="false">SUM(BS10:BY10)</f>
        <v>8</v>
      </c>
      <c r="CB10" s="42" t="n">
        <f aca="false">SUM(BQ10+BZ10)</f>
        <v>99</v>
      </c>
      <c r="CC10" s="43" t="n">
        <f aca="false">SUM(W10+AP10+BI10+CB10)</f>
        <v>368</v>
      </c>
      <c r="CD10" s="44" t="n">
        <f aca="false">SUM(CC10/800*100)</f>
        <v>46</v>
      </c>
      <c r="CE10" s="45" t="n">
        <f aca="false">SUM(CC10+D10)</f>
        <v>368</v>
      </c>
      <c r="CF10" s="43" t="n">
        <f aca="false">SUM(L10+AE10+AX10+CB10)</f>
        <v>215</v>
      </c>
      <c r="CG10" s="44" t="n">
        <f aca="false">SUM(CF10/500*100)</f>
        <v>43</v>
      </c>
      <c r="CH10" s="43" t="n">
        <f aca="false">SUM(U10+AN10+BG10+CB10)</f>
        <v>252</v>
      </c>
      <c r="CI10" s="44" t="n">
        <f aca="false">SUM(CH10/500*100)</f>
        <v>50.4</v>
      </c>
      <c r="CJ10" s="46" t="str">
        <f aca="false">A10</f>
        <v>PETER</v>
      </c>
    </row>
    <row r="11" s="46" customFormat="true" ht="13.5" hidden="false" customHeight="true" outlineLevel="0" collapsed="false">
      <c r="A11" s="33" t="s">
        <v>34</v>
      </c>
      <c r="B11" s="33" t="s">
        <v>35</v>
      </c>
      <c r="C11" s="34" t="n">
        <v>3</v>
      </c>
      <c r="D11" s="35"/>
      <c r="E11" s="36"/>
      <c r="F11" s="37" t="n">
        <v>2</v>
      </c>
      <c r="G11" s="37" t="n">
        <v>5</v>
      </c>
      <c r="H11" s="37" t="n">
        <v>1</v>
      </c>
      <c r="I11" s="37" t="n">
        <v>1</v>
      </c>
      <c r="J11" s="37" t="n">
        <v>1</v>
      </c>
      <c r="K11" s="38"/>
      <c r="L11" s="39" t="n">
        <f aca="false">SUM(E11*10.01)+(F11*10)+(G11*9)+(H11*8)+(I11*7)+(J11*6)+(K11*5)</f>
        <v>86</v>
      </c>
      <c r="M11" s="40" t="n">
        <f aca="false">SUM(E11:K11)</f>
        <v>10</v>
      </c>
      <c r="N11" s="36" t="n">
        <v>1</v>
      </c>
      <c r="O11" s="37" t="n">
        <v>2</v>
      </c>
      <c r="P11" s="37" t="n">
        <v>5</v>
      </c>
      <c r="Q11" s="37" t="n">
        <v>2</v>
      </c>
      <c r="R11" s="37"/>
      <c r="S11" s="37"/>
      <c r="T11" s="38"/>
      <c r="U11" s="39" t="n">
        <f aca="false">SUM(N11*10.01)+(O11*10)+(P11*9)+(Q11*8)+(R11*7)+(S11*6)+(T11*5)</f>
        <v>91.01</v>
      </c>
      <c r="V11" s="40" t="n">
        <f aca="false">SUM(N11:T11)</f>
        <v>10</v>
      </c>
      <c r="W11" s="41" t="n">
        <f aca="false">SUM(L11+U11)</f>
        <v>177.01</v>
      </c>
      <c r="X11" s="36"/>
      <c r="Y11" s="37" t="n">
        <v>1</v>
      </c>
      <c r="Z11" s="37" t="n">
        <v>5</v>
      </c>
      <c r="AA11" s="37" t="n">
        <v>4</v>
      </c>
      <c r="AB11" s="37"/>
      <c r="AC11" s="37"/>
      <c r="AD11" s="38"/>
      <c r="AE11" s="39" t="n">
        <f aca="false">SUM(X11*10.01)+(Y11*10)+(Z11*9)+(AA11*8)+(AB11*7)+(AC11*6)+(AD11*5)</f>
        <v>87</v>
      </c>
      <c r="AF11" s="40" t="n">
        <f aca="false">SUM(X11:AD11)</f>
        <v>10</v>
      </c>
      <c r="AG11" s="36" t="n">
        <v>3</v>
      </c>
      <c r="AH11" s="37" t="n">
        <v>6</v>
      </c>
      <c r="AI11" s="37" t="n">
        <v>1</v>
      </c>
      <c r="AJ11" s="37"/>
      <c r="AK11" s="37"/>
      <c r="AL11" s="37"/>
      <c r="AM11" s="38"/>
      <c r="AN11" s="39" t="n">
        <f aca="false">SUM(AG11*10.01)+(AH11*10)+(AI11*9)+(AJ11*8)+(AK11*7)+(AL11*6)+(AM11*5)</f>
        <v>99.03</v>
      </c>
      <c r="AO11" s="40" t="n">
        <f aca="false">SUM(AG11:AM11)</f>
        <v>10</v>
      </c>
      <c r="AP11" s="41" t="n">
        <f aca="false">SUM(AE11+AN11)</f>
        <v>186.03</v>
      </c>
      <c r="AQ11" s="36"/>
      <c r="AR11" s="37" t="n">
        <v>2</v>
      </c>
      <c r="AS11" s="37" t="n">
        <v>5</v>
      </c>
      <c r="AT11" s="37" t="n">
        <v>3</v>
      </c>
      <c r="AU11" s="37"/>
      <c r="AV11" s="37"/>
      <c r="AW11" s="38"/>
      <c r="AX11" s="39" t="n">
        <f aca="false">SUM(AQ11*10.01)+(AR11*10)+(AS11*9)+(AT11*8)+(AU11*7)+(AV11*6)+(AW11*5)</f>
        <v>89</v>
      </c>
      <c r="AY11" s="40" t="n">
        <f aca="false">SUM(AQ11:AW11)</f>
        <v>10</v>
      </c>
      <c r="AZ11" s="36" t="n">
        <v>5</v>
      </c>
      <c r="BA11" s="37" t="n">
        <v>5</v>
      </c>
      <c r="BB11" s="37"/>
      <c r="BC11" s="37"/>
      <c r="BD11" s="37"/>
      <c r="BE11" s="37"/>
      <c r="BF11" s="38"/>
      <c r="BG11" s="39" t="n">
        <f aca="false">SUM(AZ11*10.01)+(BA11*10)+(BB11*9)+(BC11*8)+(BD11*7)+(BE11*6)+(BF11*5)</f>
        <v>100.05</v>
      </c>
      <c r="BH11" s="40" t="n">
        <f aca="false">SUM(AZ11:BF11)</f>
        <v>10</v>
      </c>
      <c r="BI11" s="41" t="n">
        <f aca="false">SUM(AX11+BG11)</f>
        <v>189.05</v>
      </c>
      <c r="BJ11" s="36"/>
      <c r="BK11" s="37" t="n">
        <v>7</v>
      </c>
      <c r="BL11" s="37" t="n">
        <v>3</v>
      </c>
      <c r="BM11" s="37"/>
      <c r="BN11" s="37"/>
      <c r="BO11" s="37"/>
      <c r="BP11" s="38"/>
      <c r="BQ11" s="39" t="n">
        <f aca="false">SUM(BJ11*10.01)+(BK11*10)+(BL11*9)+(BM11*8)+(BN11*7)+(BO11*6)+(BP11*5)</f>
        <v>97</v>
      </c>
      <c r="BR11" s="40" t="n">
        <f aca="false">SUM(BJ11:BP11)</f>
        <v>10</v>
      </c>
      <c r="BS11" s="36" t="n">
        <v>1</v>
      </c>
      <c r="BT11" s="37" t="n">
        <v>5</v>
      </c>
      <c r="BU11" s="37" t="n">
        <v>4</v>
      </c>
      <c r="BV11" s="37"/>
      <c r="BW11" s="37"/>
      <c r="BX11" s="37"/>
      <c r="BY11" s="38"/>
      <c r="BZ11" s="39" t="n">
        <f aca="false">SUM(BS11*10.01)+(BT11*10)+(BU11*9)+(BV11*8)+(BW11*7)+(BX11*6)+(BY11*5)</f>
        <v>96.01</v>
      </c>
      <c r="CA11" s="40" t="n">
        <f aca="false">SUM(BS11:BY11)</f>
        <v>10</v>
      </c>
      <c r="CB11" s="42" t="n">
        <f aca="false">SUM(BQ11+BZ11)</f>
        <v>193.01</v>
      </c>
      <c r="CC11" s="43" t="n">
        <f aca="false">SUM(W11+AP11+BI11+CB11)</f>
        <v>745.1</v>
      </c>
      <c r="CD11" s="44" t="n">
        <f aca="false">SUM(CC11/800*100)</f>
        <v>93.1375</v>
      </c>
      <c r="CE11" s="45" t="n">
        <f aca="false">SUM(CC11+D11)</f>
        <v>745.1</v>
      </c>
      <c r="CF11" s="43" t="n">
        <f aca="false">SUM(L11+AE11+AX11+CB11)</f>
        <v>455.01</v>
      </c>
      <c r="CG11" s="44" t="n">
        <f aca="false">SUM(CF11/500*100)</f>
        <v>91.002</v>
      </c>
      <c r="CH11" s="43" t="n">
        <f aca="false">SUM(U11+AN11+BG11+CB11)</f>
        <v>483.1</v>
      </c>
      <c r="CI11" s="44" t="n">
        <f aca="false">SUM(CH11/500*100)</f>
        <v>96.62</v>
      </c>
      <c r="CJ11" s="46" t="str">
        <f aca="false">A11</f>
        <v>DAVID</v>
      </c>
    </row>
    <row r="12" s="46" customFormat="true" ht="13.5" hidden="false" customHeight="true" outlineLevel="0" collapsed="false">
      <c r="A12" s="33" t="s">
        <v>36</v>
      </c>
      <c r="B12" s="33" t="s">
        <v>37</v>
      </c>
      <c r="C12" s="34" t="n">
        <v>3</v>
      </c>
      <c r="D12" s="35"/>
      <c r="E12" s="36"/>
      <c r="F12" s="37" t="n">
        <v>3</v>
      </c>
      <c r="G12" s="37" t="n">
        <v>2</v>
      </c>
      <c r="H12" s="37" t="n">
        <v>4</v>
      </c>
      <c r="I12" s="37" t="n">
        <v>1</v>
      </c>
      <c r="J12" s="37"/>
      <c r="K12" s="38"/>
      <c r="L12" s="39" t="n">
        <f aca="false">SUM(E12*10.01)+(F12*10)+(G12*9)+(H12*8)+(I12*7)+(J12*6)+(K12*5)</f>
        <v>87</v>
      </c>
      <c r="M12" s="40" t="n">
        <f aca="false">SUM(E12:K12)</f>
        <v>10</v>
      </c>
      <c r="N12" s="36" t="n">
        <v>3</v>
      </c>
      <c r="O12" s="37" t="n">
        <v>2</v>
      </c>
      <c r="P12" s="37" t="n">
        <v>1</v>
      </c>
      <c r="Q12" s="37" t="n">
        <v>1</v>
      </c>
      <c r="R12" s="37" t="n">
        <v>2</v>
      </c>
      <c r="S12" s="37" t="n">
        <v>1</v>
      </c>
      <c r="T12" s="38"/>
      <c r="U12" s="39" t="n">
        <f aca="false">SUM(N12*10.01)+(O12*10)+(P12*9)+(Q12*8)+(R12*7)+(S12*6)+(T12*5)</f>
        <v>87.03</v>
      </c>
      <c r="V12" s="40" t="n">
        <f aca="false">SUM(N12:T12)</f>
        <v>10</v>
      </c>
      <c r="W12" s="41" t="n">
        <f aca="false">SUM(L12+U12)</f>
        <v>174.03</v>
      </c>
      <c r="X12" s="36" t="n">
        <v>1</v>
      </c>
      <c r="Y12" s="37" t="n">
        <v>4</v>
      </c>
      <c r="Z12" s="37" t="n">
        <v>3</v>
      </c>
      <c r="AA12" s="37" t="n">
        <v>2</v>
      </c>
      <c r="AB12" s="37"/>
      <c r="AC12" s="37"/>
      <c r="AD12" s="38"/>
      <c r="AE12" s="39" t="n">
        <f aca="false">SUM(X12*10.01)+(Y12*10)+(Z12*9)+(AA12*8)+(AB12*7)+(AC12*6)+(AD12*5)</f>
        <v>93.01</v>
      </c>
      <c r="AF12" s="40" t="n">
        <f aca="false">SUM(X12:AD12)</f>
        <v>10</v>
      </c>
      <c r="AG12" s="36" t="n">
        <v>3</v>
      </c>
      <c r="AH12" s="37" t="n">
        <v>3</v>
      </c>
      <c r="AI12" s="37" t="n">
        <v>3</v>
      </c>
      <c r="AJ12" s="37" t="n">
        <v>1</v>
      </c>
      <c r="AK12" s="37"/>
      <c r="AL12" s="37"/>
      <c r="AM12" s="38"/>
      <c r="AN12" s="39" t="n">
        <f aca="false">SUM(AG12*10.01)+(AH12*10)+(AI12*9)+(AJ12*8)+(AK12*7)+(AL12*6)+(AM12*5)</f>
        <v>95.03</v>
      </c>
      <c r="AO12" s="40" t="n">
        <f aca="false">SUM(AG12:AM12)</f>
        <v>10</v>
      </c>
      <c r="AP12" s="41" t="n">
        <f aca="false">SUM(AE12+AN12)</f>
        <v>188.04</v>
      </c>
      <c r="AQ12" s="36" t="n">
        <v>1</v>
      </c>
      <c r="AR12" s="37" t="n">
        <v>4</v>
      </c>
      <c r="AS12" s="37" t="n">
        <v>4</v>
      </c>
      <c r="AT12" s="37"/>
      <c r="AU12" s="37"/>
      <c r="AV12" s="37"/>
      <c r="AW12" s="38"/>
      <c r="AX12" s="39" t="n">
        <f aca="false">SUM(AQ12*10.01)+(AR12*10)+(AS12*9)+(AT12*8)+(AU12*7)+(AV12*6)+(AW12*5)</f>
        <v>86.01</v>
      </c>
      <c r="AY12" s="40" t="n">
        <f aca="false">SUM(AQ12:AW12)</f>
        <v>9</v>
      </c>
      <c r="AZ12" s="36" t="n">
        <v>2</v>
      </c>
      <c r="BA12" s="37" t="n">
        <v>3</v>
      </c>
      <c r="BB12" s="37" t="n">
        <v>4</v>
      </c>
      <c r="BC12" s="37"/>
      <c r="BD12" s="37" t="n">
        <v>1</v>
      </c>
      <c r="BE12" s="37"/>
      <c r="BF12" s="38"/>
      <c r="BG12" s="39" t="n">
        <f aca="false">SUM(AZ12*10.01)+(BA12*10)+(BB12*9)+(BC12*8)+(BD12*7)+(BE12*6)+(BF12*5)</f>
        <v>93.02</v>
      </c>
      <c r="BH12" s="40" t="n">
        <f aca="false">SUM(AZ12:BF12)</f>
        <v>10</v>
      </c>
      <c r="BI12" s="41" t="n">
        <f aca="false">SUM(AX12+BG12)</f>
        <v>179.03</v>
      </c>
      <c r="BJ12" s="36" t="n">
        <v>3</v>
      </c>
      <c r="BK12" s="37" t="n">
        <v>3</v>
      </c>
      <c r="BL12" s="37" t="n">
        <v>3</v>
      </c>
      <c r="BM12" s="37" t="n">
        <v>1</v>
      </c>
      <c r="BN12" s="37"/>
      <c r="BO12" s="37"/>
      <c r="BP12" s="38"/>
      <c r="BQ12" s="39" t="n">
        <f aca="false">SUM(BJ12*10.01)+(BK12*10)+(BL12*9)+(BM12*8)+(BN12*7)+(BO12*6)+(BP12*5)</f>
        <v>95.03</v>
      </c>
      <c r="BR12" s="40" t="n">
        <f aca="false">SUM(BJ12:BP12)</f>
        <v>10</v>
      </c>
      <c r="BS12" s="36"/>
      <c r="BT12" s="37" t="n">
        <v>3</v>
      </c>
      <c r="BU12" s="37" t="n">
        <v>6</v>
      </c>
      <c r="BV12" s="37"/>
      <c r="BW12" s="37" t="n">
        <v>1</v>
      </c>
      <c r="BX12" s="37"/>
      <c r="BY12" s="38"/>
      <c r="BZ12" s="39" t="n">
        <f aca="false">SUM(BS12*10.01)+(BT12*10)+(BU12*9)+(BV12*8)+(BW12*7)+(BX12*6)+(BY12*5)</f>
        <v>91</v>
      </c>
      <c r="CA12" s="40" t="n">
        <f aca="false">SUM(BS12:BY12)</f>
        <v>10</v>
      </c>
      <c r="CB12" s="42" t="n">
        <f aca="false">SUM(BQ12+BZ12)</f>
        <v>186.03</v>
      </c>
      <c r="CC12" s="43" t="n">
        <f aca="false">SUM(W12+AP12+BI12+CB12)</f>
        <v>727.13</v>
      </c>
      <c r="CD12" s="44" t="n">
        <f aca="false">SUM(CC12/800*100)</f>
        <v>90.89125</v>
      </c>
      <c r="CE12" s="45" t="n">
        <f aca="false">SUM(CC12+D12)</f>
        <v>727.13</v>
      </c>
      <c r="CF12" s="43" t="n">
        <f aca="false">SUM(L12+AE12+AX12+CB12)</f>
        <v>452.05</v>
      </c>
      <c r="CG12" s="44" t="n">
        <f aca="false">SUM(CF12/500*100)</f>
        <v>90.41</v>
      </c>
      <c r="CH12" s="43" t="n">
        <f aca="false">SUM(U12+AN12+BG12+CB12)</f>
        <v>461.11</v>
      </c>
      <c r="CI12" s="44" t="n">
        <f aca="false">SUM(CH12/500*100)</f>
        <v>92.222</v>
      </c>
      <c r="CJ12" s="46" t="str">
        <f aca="false">A12</f>
        <v>STEWART</v>
      </c>
    </row>
    <row r="13" s="46" customFormat="true" ht="13.5" hidden="false" customHeight="true" outlineLevel="0" collapsed="false">
      <c r="A13" s="33" t="s">
        <v>38</v>
      </c>
      <c r="B13" s="33" t="s">
        <v>39</v>
      </c>
      <c r="C13" s="34" t="n">
        <v>3</v>
      </c>
      <c r="D13" s="35"/>
      <c r="E13" s="36"/>
      <c r="F13" s="37" t="n">
        <v>1</v>
      </c>
      <c r="G13" s="37" t="n">
        <v>4</v>
      </c>
      <c r="H13" s="37"/>
      <c r="I13" s="37" t="n">
        <v>4</v>
      </c>
      <c r="J13" s="37"/>
      <c r="K13" s="38" t="n">
        <v>1</v>
      </c>
      <c r="L13" s="39" t="n">
        <f aca="false">SUM(E13*10.01)+(F13*10)+(G13*9)+(H13*8)+(I13*7)+(J13*6)+(K13*5)</f>
        <v>79</v>
      </c>
      <c r="M13" s="40" t="n">
        <f aca="false">SUM(E13:K13)</f>
        <v>10</v>
      </c>
      <c r="N13" s="36"/>
      <c r="O13" s="37" t="n">
        <v>2</v>
      </c>
      <c r="P13" s="37" t="n">
        <v>3</v>
      </c>
      <c r="Q13" s="37" t="n">
        <v>3</v>
      </c>
      <c r="R13" s="37" t="n">
        <v>2</v>
      </c>
      <c r="S13" s="37"/>
      <c r="T13" s="38"/>
      <c r="U13" s="39" t="n">
        <f aca="false">SUM(N13*10.01)+(O13*10)+(P13*9)+(Q13*8)+(R13*7)+(S13*6)+(T13*5)</f>
        <v>85</v>
      </c>
      <c r="V13" s="40" t="n">
        <f aca="false">SUM(N13:T13)</f>
        <v>10</v>
      </c>
      <c r="W13" s="41" t="n">
        <f aca="false">SUM(L13+U13)</f>
        <v>164</v>
      </c>
      <c r="X13" s="36"/>
      <c r="Y13" s="37" t="n">
        <v>3</v>
      </c>
      <c r="Z13" s="37" t="n">
        <v>4</v>
      </c>
      <c r="AA13" s="37" t="n">
        <v>3</v>
      </c>
      <c r="AB13" s="37"/>
      <c r="AC13" s="37"/>
      <c r="AD13" s="38"/>
      <c r="AE13" s="39" t="n">
        <f aca="false">SUM(X13*10.01)+(Y13*10)+(Z13*9)+(AA13*8)+(AB13*7)+(AC13*6)+(AD13*5)</f>
        <v>90</v>
      </c>
      <c r="AF13" s="40" t="n">
        <f aca="false">SUM(X13:AD13)</f>
        <v>10</v>
      </c>
      <c r="AG13" s="36" t="n">
        <v>1</v>
      </c>
      <c r="AH13" s="37" t="n">
        <v>2</v>
      </c>
      <c r="AI13" s="37" t="n">
        <v>4</v>
      </c>
      <c r="AJ13" s="37" t="n">
        <v>2</v>
      </c>
      <c r="AK13" s="37" t="n">
        <v>1</v>
      </c>
      <c r="AL13" s="37"/>
      <c r="AM13" s="38"/>
      <c r="AN13" s="39" t="n">
        <f aca="false">SUM(AG13*10.01)+(AH13*10)+(AI13*9)+(AJ13*8)+(AK13*7)+(AL13*6)+(AM13*5)</f>
        <v>89.01</v>
      </c>
      <c r="AO13" s="40" t="n">
        <f aca="false">SUM(AG13:AM13)</f>
        <v>10</v>
      </c>
      <c r="AP13" s="41" t="n">
        <f aca="false">SUM(AE13+AN13)</f>
        <v>179.01</v>
      </c>
      <c r="AQ13" s="36" t="n">
        <v>3</v>
      </c>
      <c r="AR13" s="37" t="n">
        <v>3</v>
      </c>
      <c r="AS13" s="37" t="n">
        <v>4</v>
      </c>
      <c r="AT13" s="37"/>
      <c r="AU13" s="37"/>
      <c r="AV13" s="37"/>
      <c r="AW13" s="38"/>
      <c r="AX13" s="39" t="n">
        <f aca="false">SUM(AQ13*10.01)+(AR13*10)+(AS13*9)+(AT13*8)+(AU13*7)+(AV13*6)+(AW13*5)</f>
        <v>96.03</v>
      </c>
      <c r="AY13" s="40" t="n">
        <f aca="false">SUM(AQ13:AW13)</f>
        <v>10</v>
      </c>
      <c r="AZ13" s="36" t="n">
        <v>2</v>
      </c>
      <c r="BA13" s="37" t="n">
        <v>2</v>
      </c>
      <c r="BB13" s="37" t="n">
        <v>6</v>
      </c>
      <c r="BC13" s="37"/>
      <c r="BD13" s="37"/>
      <c r="BE13" s="37"/>
      <c r="BF13" s="38"/>
      <c r="BG13" s="39" t="n">
        <f aca="false">SUM(AZ13*10.01)+(BA13*10)+(BB13*9)+(BC13*8)+(BD13*7)+(BE13*6)+(BF13*5)</f>
        <v>94.02</v>
      </c>
      <c r="BH13" s="40" t="n">
        <f aca="false">SUM(AZ13:BF13)</f>
        <v>10</v>
      </c>
      <c r="BI13" s="41" t="n">
        <f aca="false">SUM(AX13+BG13)</f>
        <v>190.05</v>
      </c>
      <c r="BJ13" s="36"/>
      <c r="BK13" s="37" t="n">
        <v>3</v>
      </c>
      <c r="BL13" s="37" t="n">
        <v>5</v>
      </c>
      <c r="BM13" s="37" t="n">
        <v>2</v>
      </c>
      <c r="BN13" s="37"/>
      <c r="BO13" s="37"/>
      <c r="BP13" s="38"/>
      <c r="BQ13" s="39" t="n">
        <f aca="false">SUM(BJ13*10.01)+(BK13*10)+(BL13*9)+(BM13*8)+(BN13*7)+(BO13*6)+(BP13*5)</f>
        <v>91</v>
      </c>
      <c r="BR13" s="40" t="n">
        <f aca="false">SUM(BJ13:BP13)</f>
        <v>10</v>
      </c>
      <c r="BS13" s="36" t="n">
        <v>1</v>
      </c>
      <c r="BT13" s="37" t="n">
        <v>3</v>
      </c>
      <c r="BU13" s="37" t="n">
        <v>4</v>
      </c>
      <c r="BV13" s="37" t="n">
        <v>2</v>
      </c>
      <c r="BW13" s="37"/>
      <c r="BX13" s="37"/>
      <c r="BY13" s="38"/>
      <c r="BZ13" s="39" t="n">
        <f aca="false">SUM(BS13*10.01)+(BT13*10)+(BU13*9)+(BV13*8)+(BW13*7)+(BX13*6)+(BY13*5)</f>
        <v>92.01</v>
      </c>
      <c r="CA13" s="40" t="n">
        <f aca="false">SUM(BS13:BY13)</f>
        <v>10</v>
      </c>
      <c r="CB13" s="42" t="n">
        <f aca="false">SUM(BQ13+BZ13)</f>
        <v>183.01</v>
      </c>
      <c r="CC13" s="43" t="n">
        <f aca="false">SUM(W13+AP13+BI13+CB13)</f>
        <v>716.07</v>
      </c>
      <c r="CD13" s="44" t="n">
        <f aca="false">SUM(CC13/800*100)</f>
        <v>89.50875</v>
      </c>
      <c r="CE13" s="45" t="n">
        <f aca="false">SUM(CC13+D13)</f>
        <v>716.07</v>
      </c>
      <c r="CF13" s="43" t="n">
        <f aca="false">SUM(L13+AE13+AX13+CB13)</f>
        <v>448.04</v>
      </c>
      <c r="CG13" s="44" t="n">
        <f aca="false">SUM(CF13/500*100)</f>
        <v>89.608</v>
      </c>
      <c r="CH13" s="43" t="n">
        <f aca="false">SUM(U13+AN13+BG13+CB13)</f>
        <v>451.04</v>
      </c>
      <c r="CI13" s="44" t="n">
        <f aca="false">SUM(CH13/500*100)</f>
        <v>90.208</v>
      </c>
      <c r="CJ13" s="46" t="str">
        <f aca="false">A13</f>
        <v>EDWYN</v>
      </c>
    </row>
    <row r="14" s="46" customFormat="true" ht="13.5" hidden="false" customHeight="true" outlineLevel="0" collapsed="false">
      <c r="A14" s="33" t="s">
        <v>40</v>
      </c>
      <c r="B14" s="33" t="s">
        <v>41</v>
      </c>
      <c r="C14" s="34" t="n">
        <v>5</v>
      </c>
      <c r="D14" s="35"/>
      <c r="E14" s="36"/>
      <c r="F14" s="37" t="n">
        <v>5</v>
      </c>
      <c r="G14" s="37" t="n">
        <v>1</v>
      </c>
      <c r="H14" s="37" t="n">
        <v>3</v>
      </c>
      <c r="I14" s="37"/>
      <c r="J14" s="37" t="n">
        <v>1</v>
      </c>
      <c r="K14" s="38"/>
      <c r="L14" s="39" t="n">
        <f aca="false">SUM(E14*10.01)+(F14*10)+(G14*9)+(H14*8)+(I14*7)+(J14*6)+(K14*5)</f>
        <v>89</v>
      </c>
      <c r="M14" s="40" t="n">
        <f aca="false">SUM(E14:K14)</f>
        <v>10</v>
      </c>
      <c r="N14" s="36"/>
      <c r="O14" s="37" t="n">
        <v>3</v>
      </c>
      <c r="P14" s="37" t="n">
        <v>6</v>
      </c>
      <c r="Q14" s="37"/>
      <c r="R14" s="37" t="n">
        <v>1</v>
      </c>
      <c r="S14" s="37"/>
      <c r="T14" s="38"/>
      <c r="U14" s="39" t="n">
        <f aca="false">SUM(N14*10.01)+(O14*10)+(P14*9)+(Q14*8)+(R14*7)+(S14*6)+(T14*5)</f>
        <v>91</v>
      </c>
      <c r="V14" s="40" t="n">
        <f aca="false">SUM(N14:T14)</f>
        <v>10</v>
      </c>
      <c r="W14" s="41" t="n">
        <f aca="false">SUM(L14+U14)</f>
        <v>180</v>
      </c>
      <c r="X14" s="36" t="n">
        <v>3</v>
      </c>
      <c r="Y14" s="37" t="n">
        <v>2</v>
      </c>
      <c r="Z14" s="37" t="n">
        <v>5</v>
      </c>
      <c r="AA14" s="37"/>
      <c r="AB14" s="37"/>
      <c r="AC14" s="37"/>
      <c r="AD14" s="38"/>
      <c r="AE14" s="39" t="n">
        <f aca="false">SUM(X14*10.01)+(Y14*10)+(Z14*9)+(AA14*8)+(AB14*7)+(AC14*6)+(AD14*5)</f>
        <v>95.03</v>
      </c>
      <c r="AF14" s="40" t="n">
        <f aca="false">SUM(X14:AD14)</f>
        <v>10</v>
      </c>
      <c r="AG14" s="36" t="n">
        <v>1</v>
      </c>
      <c r="AH14" s="37" t="n">
        <v>6</v>
      </c>
      <c r="AI14" s="37" t="n">
        <v>3</v>
      </c>
      <c r="AJ14" s="37"/>
      <c r="AK14" s="37"/>
      <c r="AL14" s="37"/>
      <c r="AM14" s="38"/>
      <c r="AN14" s="39" t="n">
        <f aca="false">SUM(AG14*10.01)+(AH14*10)+(AI14*9)+(AJ14*8)+(AK14*7)+(AL14*6)+(AM14*5)</f>
        <v>97.01</v>
      </c>
      <c r="AO14" s="40" t="n">
        <f aca="false">SUM(AG14:AM14)</f>
        <v>10</v>
      </c>
      <c r="AP14" s="41" t="n">
        <f aca="false">SUM(AE14+AN14)</f>
        <v>192.04</v>
      </c>
      <c r="AQ14" s="36" t="n">
        <v>3</v>
      </c>
      <c r="AR14" s="37" t="n">
        <v>5</v>
      </c>
      <c r="AS14" s="37" t="n">
        <v>2</v>
      </c>
      <c r="AT14" s="37"/>
      <c r="AU14" s="37"/>
      <c r="AV14" s="37"/>
      <c r="AW14" s="38"/>
      <c r="AX14" s="39" t="n">
        <f aca="false">SUM(AQ14*10.01)+(AR14*10)+(AS14*9)+(AT14*8)+(AU14*7)+(AV14*6)+(AW14*5)</f>
        <v>98.03</v>
      </c>
      <c r="AY14" s="40" t="n">
        <f aca="false">SUM(AQ14:AW14)</f>
        <v>10</v>
      </c>
      <c r="AZ14" s="36"/>
      <c r="BA14" s="37" t="n">
        <v>6</v>
      </c>
      <c r="BB14" s="37" t="n">
        <v>4</v>
      </c>
      <c r="BC14" s="37"/>
      <c r="BD14" s="37"/>
      <c r="BE14" s="37"/>
      <c r="BF14" s="38"/>
      <c r="BG14" s="39" t="n">
        <f aca="false">SUM(AZ14*10.01)+(BA14*10)+(BB14*9)+(BC14*8)+(BD14*7)+(BE14*6)+(BF14*5)</f>
        <v>96</v>
      </c>
      <c r="BH14" s="40" t="n">
        <f aca="false">SUM(AZ14:BF14)</f>
        <v>10</v>
      </c>
      <c r="BI14" s="41" t="n">
        <f aca="false">SUM(AX14+BG14)</f>
        <v>194.03</v>
      </c>
      <c r="BJ14" s="36" t="n">
        <v>5</v>
      </c>
      <c r="BK14" s="37" t="n">
        <v>4</v>
      </c>
      <c r="BL14" s="37" t="n">
        <v>1</v>
      </c>
      <c r="BM14" s="37"/>
      <c r="BN14" s="37"/>
      <c r="BO14" s="37"/>
      <c r="BP14" s="38"/>
      <c r="BQ14" s="39" t="n">
        <f aca="false">SUM(BJ14*10.01)+(BK14*10)+(BL14*9)+(BM14*8)+(BN14*7)+(BO14*6)+(BP14*5)</f>
        <v>99.05</v>
      </c>
      <c r="BR14" s="40" t="n">
        <f aca="false">SUM(BJ14:BP14)</f>
        <v>10</v>
      </c>
      <c r="BS14" s="36" t="n">
        <v>1</v>
      </c>
      <c r="BT14" s="37" t="n">
        <v>7</v>
      </c>
      <c r="BU14" s="37" t="n">
        <v>2</v>
      </c>
      <c r="BV14" s="37"/>
      <c r="BW14" s="37"/>
      <c r="BX14" s="37"/>
      <c r="BY14" s="38"/>
      <c r="BZ14" s="39" t="n">
        <f aca="false">SUM(BS14*10.01)+(BT14*10)+(BU14*9)+(BV14*8)+(BW14*7)+(BX14*6)+(BY14*5)</f>
        <v>98.01</v>
      </c>
      <c r="CA14" s="40" t="n">
        <f aca="false">SUM(BS14:BY14)</f>
        <v>10</v>
      </c>
      <c r="CB14" s="42" t="n">
        <f aca="false">SUM(BQ14+BZ14)</f>
        <v>197.06</v>
      </c>
      <c r="CC14" s="43" t="n">
        <f aca="false">SUM(W14+AP14+BI14+CB14)</f>
        <v>763.13</v>
      </c>
      <c r="CD14" s="44" t="n">
        <f aca="false">SUM(CC14/800*100)</f>
        <v>95.39125</v>
      </c>
      <c r="CE14" s="45" t="n">
        <f aca="false">SUM(CC14+D14)</f>
        <v>763.13</v>
      </c>
      <c r="CF14" s="43" t="n">
        <f aca="false">SUM(L14+AE14+AX14+CB14)</f>
        <v>479.12</v>
      </c>
      <c r="CG14" s="44" t="n">
        <f aca="false">SUM(CF14/500*100)</f>
        <v>95.824</v>
      </c>
      <c r="CH14" s="43" t="n">
        <f aca="false">SUM(U14+AN14+BG14+CB14)</f>
        <v>481.07</v>
      </c>
      <c r="CI14" s="44" t="n">
        <f aca="false">SUM(CH14/500*100)</f>
        <v>96.214</v>
      </c>
      <c r="CJ14" s="46" t="str">
        <f aca="false">A14</f>
        <v>GRAHAM</v>
      </c>
    </row>
    <row r="15" s="46" customFormat="true" ht="13.5" hidden="false" customHeight="true" outlineLevel="0" collapsed="false">
      <c r="A15" s="33" t="s">
        <v>42</v>
      </c>
      <c r="B15" s="33" t="s">
        <v>43</v>
      </c>
      <c r="C15" s="34" t="n">
        <v>5</v>
      </c>
      <c r="D15" s="35"/>
      <c r="E15" s="36"/>
      <c r="F15" s="37"/>
      <c r="G15" s="37" t="n">
        <v>4</v>
      </c>
      <c r="H15" s="37" t="n">
        <v>4</v>
      </c>
      <c r="I15" s="37" t="n">
        <v>1</v>
      </c>
      <c r="J15" s="37"/>
      <c r="K15" s="38"/>
      <c r="L15" s="39" t="n">
        <f aca="false">SUM(E15*10.01)+(F15*10)+(G15*9)+(H15*8)+(I15*7)+(J15*6)+(K15*5)</f>
        <v>75</v>
      </c>
      <c r="M15" s="40" t="n">
        <f aca="false">SUM(E15:K15)</f>
        <v>9</v>
      </c>
      <c r="N15" s="36"/>
      <c r="O15" s="37" t="n">
        <v>1</v>
      </c>
      <c r="P15" s="37" t="n">
        <v>4</v>
      </c>
      <c r="Q15" s="37" t="n">
        <v>3</v>
      </c>
      <c r="R15" s="37" t="n">
        <v>2</v>
      </c>
      <c r="S15" s="37"/>
      <c r="T15" s="38"/>
      <c r="U15" s="39" t="n">
        <f aca="false">SUM(N15*10.01)+(O15*10)+(P15*9)+(Q15*8)+(R15*7)+(S15*6)+(T15*5)</f>
        <v>84</v>
      </c>
      <c r="V15" s="40" t="n">
        <f aca="false">SUM(N15:T15)</f>
        <v>10</v>
      </c>
      <c r="W15" s="41" t="n">
        <f aca="false">SUM(L15+U15)</f>
        <v>159</v>
      </c>
      <c r="X15" s="36" t="n">
        <v>2</v>
      </c>
      <c r="Y15" s="37" t="n">
        <v>3</v>
      </c>
      <c r="Z15" s="37" t="n">
        <v>5</v>
      </c>
      <c r="AA15" s="37"/>
      <c r="AB15" s="37"/>
      <c r="AC15" s="37"/>
      <c r="AD15" s="38"/>
      <c r="AE15" s="39" t="n">
        <f aca="false">SUM(X15*10.01)+(Y15*10)+(Z15*9)+(AA15*8)+(AB15*7)+(AC15*6)+(AD15*5)</f>
        <v>95.02</v>
      </c>
      <c r="AF15" s="40" t="n">
        <f aca="false">SUM(X15:AD15)</f>
        <v>10</v>
      </c>
      <c r="AG15" s="36" t="n">
        <v>3</v>
      </c>
      <c r="AH15" s="37" t="n">
        <v>5</v>
      </c>
      <c r="AI15" s="37" t="n">
        <v>1</v>
      </c>
      <c r="AJ15" s="37"/>
      <c r="AK15" s="37"/>
      <c r="AL15" s="37"/>
      <c r="AM15" s="38"/>
      <c r="AN15" s="39" t="n">
        <f aca="false">SUM(AG15*10.01)+(AH15*10)+(AI15*9)+(AJ15*8)+(AK15*7)+(AL15*6)+(AM15*5)</f>
        <v>89.03</v>
      </c>
      <c r="AO15" s="40" t="n">
        <f aca="false">SUM(AG15:AM15)</f>
        <v>9</v>
      </c>
      <c r="AP15" s="41" t="n">
        <f aca="false">SUM(AE15+AN15)</f>
        <v>184.05</v>
      </c>
      <c r="AQ15" s="36"/>
      <c r="AR15" s="37" t="n">
        <v>2</v>
      </c>
      <c r="AS15" s="37" t="n">
        <v>5</v>
      </c>
      <c r="AT15" s="37" t="n">
        <v>3</v>
      </c>
      <c r="AU15" s="37"/>
      <c r="AV15" s="37"/>
      <c r="AW15" s="38"/>
      <c r="AX15" s="39" t="n">
        <f aca="false">SUM(AQ15*10.01)+(AR15*10)+(AS15*9)+(AT15*8)+(AU15*7)+(AV15*6)+(AW15*5)</f>
        <v>89</v>
      </c>
      <c r="AY15" s="40" t="n">
        <f aca="false">SUM(AQ15:AW15)</f>
        <v>10</v>
      </c>
      <c r="AZ15" s="36" t="n">
        <v>1</v>
      </c>
      <c r="BA15" s="37" t="n">
        <v>2</v>
      </c>
      <c r="BB15" s="37" t="n">
        <v>5</v>
      </c>
      <c r="BC15" s="37" t="n">
        <v>2</v>
      </c>
      <c r="BD15" s="37"/>
      <c r="BE15" s="37"/>
      <c r="BF15" s="38"/>
      <c r="BG15" s="39" t="n">
        <f aca="false">SUM(AZ15*10.01)+(BA15*10)+(BB15*9)+(BC15*8)+(BD15*7)+(BE15*6)+(BF15*5)</f>
        <v>91.01</v>
      </c>
      <c r="BH15" s="40" t="n">
        <f aca="false">SUM(AZ15:BF15)</f>
        <v>10</v>
      </c>
      <c r="BI15" s="41" t="n">
        <f aca="false">SUM(AX15+BG15)</f>
        <v>180.01</v>
      </c>
      <c r="BJ15" s="36"/>
      <c r="BK15" s="37" t="n">
        <v>1</v>
      </c>
      <c r="BL15" s="37" t="n">
        <v>4</v>
      </c>
      <c r="BM15" s="37" t="n">
        <v>4</v>
      </c>
      <c r="BN15" s="37" t="n">
        <v>1</v>
      </c>
      <c r="BO15" s="37"/>
      <c r="BP15" s="38"/>
      <c r="BQ15" s="39" t="n">
        <f aca="false">SUM(BJ15*10.01)+(BK15*10)+(BL15*9)+(BM15*8)+(BN15*7)+(BO15*6)+(BP15*5)</f>
        <v>85</v>
      </c>
      <c r="BR15" s="40" t="n">
        <f aca="false">SUM(BJ15:BP15)</f>
        <v>10</v>
      </c>
      <c r="BS15" s="36" t="n">
        <v>1</v>
      </c>
      <c r="BT15" s="37"/>
      <c r="BU15" s="37" t="n">
        <v>4</v>
      </c>
      <c r="BV15" s="37" t="n">
        <v>5</v>
      </c>
      <c r="BW15" s="37"/>
      <c r="BX15" s="37"/>
      <c r="BY15" s="38"/>
      <c r="BZ15" s="39" t="n">
        <f aca="false">SUM(BS15*10.01)+(BT15*10)+(BU15*9)+(BV15*8)+(BW15*7)+(BX15*6)+(BY15*5)</f>
        <v>86.01</v>
      </c>
      <c r="CA15" s="40" t="n">
        <f aca="false">SUM(BS15:BY15)</f>
        <v>10</v>
      </c>
      <c r="CB15" s="42" t="n">
        <f aca="false">SUM(BQ15+BZ15)</f>
        <v>171.01</v>
      </c>
      <c r="CC15" s="43" t="n">
        <f aca="false">SUM(W15+AP15+BI15+CB15)</f>
        <v>694.07</v>
      </c>
      <c r="CD15" s="44" t="n">
        <f aca="false">SUM(CC15/800*100)</f>
        <v>86.75875</v>
      </c>
      <c r="CE15" s="45" t="n">
        <f aca="false">SUM(CC15+D15)</f>
        <v>694.07</v>
      </c>
      <c r="CF15" s="43" t="n">
        <f aca="false">SUM(L15+AE15+AX15+CB15)</f>
        <v>430.03</v>
      </c>
      <c r="CG15" s="44" t="n">
        <f aca="false">SUM(CF15/500*100)</f>
        <v>86.006</v>
      </c>
      <c r="CH15" s="43" t="n">
        <f aca="false">SUM(U15+AN15+BG15+CB15)</f>
        <v>435.05</v>
      </c>
      <c r="CI15" s="44" t="n">
        <f aca="false">SUM(CH15/500*100)</f>
        <v>87.01</v>
      </c>
      <c r="CJ15" s="46" t="str">
        <f aca="false">A15</f>
        <v>ELIZABETH</v>
      </c>
    </row>
    <row r="16" s="46" customFormat="true" ht="13.5" hidden="false" customHeight="true" outlineLevel="0" collapsed="false">
      <c r="A16" s="33" t="s">
        <v>44</v>
      </c>
      <c r="B16" s="33" t="s">
        <v>45</v>
      </c>
      <c r="C16" s="34" t="n">
        <v>5</v>
      </c>
      <c r="D16" s="35"/>
      <c r="E16" s="36" t="n">
        <v>1</v>
      </c>
      <c r="F16" s="37"/>
      <c r="G16" s="37" t="n">
        <v>2</v>
      </c>
      <c r="H16" s="37" t="n">
        <v>2</v>
      </c>
      <c r="I16" s="37" t="n">
        <v>3</v>
      </c>
      <c r="J16" s="37" t="n">
        <v>1</v>
      </c>
      <c r="K16" s="38"/>
      <c r="L16" s="39" t="n">
        <f aca="false">SUM(E16*10.01)+(F16*10)+(G16*9)+(H16*8)+(I16*7)+(J16*6)+(K16*5)</f>
        <v>71.01</v>
      </c>
      <c r="M16" s="40" t="n">
        <f aca="false">SUM(E16:K16)</f>
        <v>9</v>
      </c>
      <c r="N16" s="36" t="n">
        <v>1</v>
      </c>
      <c r="O16" s="37" t="n">
        <v>3</v>
      </c>
      <c r="P16" s="37" t="n">
        <v>3</v>
      </c>
      <c r="Q16" s="37" t="n">
        <v>2</v>
      </c>
      <c r="R16" s="37"/>
      <c r="S16" s="37"/>
      <c r="T16" s="38"/>
      <c r="U16" s="39" t="n">
        <f aca="false">SUM(N16*10.01)+(O16*10)+(P16*9)+(Q16*8)+(R16*7)+(S16*6)+(T16*5)</f>
        <v>83.01</v>
      </c>
      <c r="V16" s="40" t="n">
        <f aca="false">SUM(N16:T16)</f>
        <v>9</v>
      </c>
      <c r="W16" s="41" t="n">
        <f aca="false">SUM(L16+U16)</f>
        <v>154.02</v>
      </c>
      <c r="X16" s="36"/>
      <c r="Y16" s="37" t="n">
        <v>3</v>
      </c>
      <c r="Z16" s="37" t="n">
        <v>2</v>
      </c>
      <c r="AA16" s="37" t="n">
        <v>2</v>
      </c>
      <c r="AB16" s="37"/>
      <c r="AC16" s="37" t="n">
        <v>3</v>
      </c>
      <c r="AD16" s="38"/>
      <c r="AE16" s="39" t="n">
        <f aca="false">SUM(X16*10.01)+(Y16*10)+(Z16*9)+(AA16*8)+(AB16*7)+(AC16*6)+(AD16*5)</f>
        <v>82</v>
      </c>
      <c r="AF16" s="40" t="n">
        <f aca="false">SUM(X16:AD16)</f>
        <v>10</v>
      </c>
      <c r="AG16" s="36"/>
      <c r="AH16" s="37" t="n">
        <v>1</v>
      </c>
      <c r="AI16" s="37" t="n">
        <v>4</v>
      </c>
      <c r="AJ16" s="37" t="n">
        <v>3</v>
      </c>
      <c r="AK16" s="37" t="n">
        <v>1</v>
      </c>
      <c r="AL16" s="37"/>
      <c r="AM16" s="38"/>
      <c r="AN16" s="39" t="n">
        <f aca="false">SUM(AG16*10.01)+(AH16*10)+(AI16*9)+(AJ16*8)+(AK16*7)+(AL16*6)+(AM16*5)</f>
        <v>77</v>
      </c>
      <c r="AO16" s="40" t="n">
        <f aca="false">SUM(AG16:AM16)</f>
        <v>9</v>
      </c>
      <c r="AP16" s="41" t="n">
        <f aca="false">SUM(AE16+AN16)</f>
        <v>159</v>
      </c>
      <c r="AQ16" s="36" t="n">
        <v>1</v>
      </c>
      <c r="AR16" s="37" t="n">
        <v>2</v>
      </c>
      <c r="AS16" s="37" t="n">
        <v>4</v>
      </c>
      <c r="AT16" s="37" t="n">
        <v>2</v>
      </c>
      <c r="AU16" s="37"/>
      <c r="AV16" s="37"/>
      <c r="AW16" s="38" t="n">
        <v>1</v>
      </c>
      <c r="AX16" s="39" t="n">
        <f aca="false">SUM(AQ16*10.01)+(AR16*10)+(AS16*9)+(AT16*8)+(AU16*7)+(AV16*6)+(AW16*5)</f>
        <v>87.01</v>
      </c>
      <c r="AY16" s="40" t="n">
        <f aca="false">SUM(AQ16:AW16)</f>
        <v>10</v>
      </c>
      <c r="AZ16" s="36" t="n">
        <v>1</v>
      </c>
      <c r="BA16" s="37" t="n">
        <v>2</v>
      </c>
      <c r="BB16" s="37" t="n">
        <v>3</v>
      </c>
      <c r="BC16" s="37" t="n">
        <v>1</v>
      </c>
      <c r="BD16" s="37" t="n">
        <v>1</v>
      </c>
      <c r="BE16" s="37" t="n">
        <v>1</v>
      </c>
      <c r="BF16" s="38"/>
      <c r="BG16" s="39" t="n">
        <f aca="false">SUM(AZ16*10.01)+(BA16*10)+(BB16*9)+(BC16*8)+(BD16*7)+(BE16*6)+(BF16*5)</f>
        <v>78.01</v>
      </c>
      <c r="BH16" s="40" t="n">
        <f aca="false">SUM(AZ16:BF16)</f>
        <v>9</v>
      </c>
      <c r="BI16" s="41" t="n">
        <f aca="false">SUM(AX16+BG16)</f>
        <v>165.02</v>
      </c>
      <c r="BJ16" s="36" t="n">
        <v>1</v>
      </c>
      <c r="BK16" s="37"/>
      <c r="BL16" s="37" t="n">
        <v>3</v>
      </c>
      <c r="BM16" s="37" t="n">
        <v>2</v>
      </c>
      <c r="BN16" s="37" t="n">
        <v>2</v>
      </c>
      <c r="BO16" s="37" t="n">
        <v>2</v>
      </c>
      <c r="BP16" s="38"/>
      <c r="BQ16" s="39" t="n">
        <f aca="false">SUM(BJ16*10.01)+(BK16*10)+(BL16*9)+(BM16*8)+(BN16*7)+(BO16*6)+(BP16*5)</f>
        <v>79.01</v>
      </c>
      <c r="BR16" s="40" t="n">
        <f aca="false">SUM(BJ16:BP16)</f>
        <v>10</v>
      </c>
      <c r="BS16" s="36" t="n">
        <v>1</v>
      </c>
      <c r="BT16" s="37" t="n">
        <v>1</v>
      </c>
      <c r="BU16" s="37" t="n">
        <v>1</v>
      </c>
      <c r="BV16" s="37" t="n">
        <v>3</v>
      </c>
      <c r="BW16" s="37" t="n">
        <v>1</v>
      </c>
      <c r="BX16" s="37" t="n">
        <v>1</v>
      </c>
      <c r="BY16" s="38" t="n">
        <v>2</v>
      </c>
      <c r="BZ16" s="39" t="n">
        <f aca="false">SUM(BS16*10.01)+(BT16*10)+(BU16*9)+(BV16*8)+(BW16*7)+(BX16*6)+(BY16*5)</f>
        <v>76.01</v>
      </c>
      <c r="CA16" s="40" t="n">
        <f aca="false">SUM(BS16:BY16)</f>
        <v>10</v>
      </c>
      <c r="CB16" s="42" t="n">
        <f aca="false">SUM(BQ16+BZ16)</f>
        <v>155.02</v>
      </c>
      <c r="CC16" s="43" t="n">
        <f aca="false">SUM(W16+AP16+BI16+CB16)</f>
        <v>633.06</v>
      </c>
      <c r="CD16" s="44" t="n">
        <f aca="false">SUM(CC16/800*100)</f>
        <v>79.1325</v>
      </c>
      <c r="CE16" s="45" t="n">
        <f aca="false">SUM(CC16+D16)</f>
        <v>633.06</v>
      </c>
      <c r="CF16" s="43" t="n">
        <f aca="false">SUM(L16+AE16+AX16+CB16)</f>
        <v>395.04</v>
      </c>
      <c r="CG16" s="44" t="n">
        <f aca="false">SUM(CF16/500*100)</f>
        <v>79.008</v>
      </c>
      <c r="CH16" s="43" t="n">
        <f aca="false">SUM(U16+AN16+BG16+CB16)</f>
        <v>393.04</v>
      </c>
      <c r="CI16" s="44" t="n">
        <f aca="false">SUM(CH16/500*100)</f>
        <v>78.608</v>
      </c>
      <c r="CJ16" s="46" t="str">
        <f aca="false">A16</f>
        <v>RICHARD</v>
      </c>
    </row>
    <row r="17" s="46" customFormat="true" ht="13.5" hidden="false" customHeight="true" outlineLevel="0" collapsed="false">
      <c r="A17" s="33" t="s">
        <v>46</v>
      </c>
      <c r="B17" s="33" t="s">
        <v>47</v>
      </c>
      <c r="C17" s="34" t="n">
        <v>5</v>
      </c>
      <c r="D17" s="35"/>
      <c r="E17" s="36"/>
      <c r="F17" s="37"/>
      <c r="G17" s="37" t="n">
        <v>3</v>
      </c>
      <c r="H17" s="37" t="n">
        <v>4</v>
      </c>
      <c r="I17" s="37" t="n">
        <v>1</v>
      </c>
      <c r="J17" s="37" t="n">
        <v>1</v>
      </c>
      <c r="K17" s="38"/>
      <c r="L17" s="39" t="n">
        <f aca="false">SUM(E17*10.01)+(F17*10)+(G17*9)+(H17*8)+(I17*7)+(J17*6)+(K17*5)</f>
        <v>72</v>
      </c>
      <c r="M17" s="40" t="n">
        <f aca="false">SUM(E17:K17)</f>
        <v>9</v>
      </c>
      <c r="N17" s="36"/>
      <c r="O17" s="37" t="n">
        <v>1</v>
      </c>
      <c r="P17" s="37" t="n">
        <v>3</v>
      </c>
      <c r="Q17" s="37" t="n">
        <v>3</v>
      </c>
      <c r="R17" s="37" t="n">
        <v>2</v>
      </c>
      <c r="S17" s="37" t="n">
        <v>1</v>
      </c>
      <c r="T17" s="38"/>
      <c r="U17" s="39" t="n">
        <f aca="false">SUM(N17*10.01)+(O17*10)+(P17*9)+(Q17*8)+(R17*7)+(S17*6)+(T17*5)</f>
        <v>81</v>
      </c>
      <c r="V17" s="40" t="n">
        <f aca="false">SUM(N17:T17)</f>
        <v>10</v>
      </c>
      <c r="W17" s="41" t="n">
        <f aca="false">SUM(L17+U17)</f>
        <v>153</v>
      </c>
      <c r="X17" s="36"/>
      <c r="Y17" s="37"/>
      <c r="Z17" s="37"/>
      <c r="AA17" s="37"/>
      <c r="AB17" s="37"/>
      <c r="AC17" s="37"/>
      <c r="AD17" s="38"/>
      <c r="AE17" s="39" t="n">
        <f aca="false">SUM(X17*10.01)+(Y17*10)+(Z17*9)+(AA17*8)+(AB17*7)+(AC17*6)+(AD17*5)</f>
        <v>0</v>
      </c>
      <c r="AF17" s="40" t="n">
        <f aca="false">SUM(X17:AD17)</f>
        <v>0</v>
      </c>
      <c r="AG17" s="36"/>
      <c r="AH17" s="37" t="n">
        <v>1</v>
      </c>
      <c r="AI17" s="37" t="n">
        <v>2</v>
      </c>
      <c r="AJ17" s="37" t="n">
        <v>2</v>
      </c>
      <c r="AK17" s="37" t="n">
        <v>3</v>
      </c>
      <c r="AL17" s="37" t="n">
        <v>1</v>
      </c>
      <c r="AM17" s="38" t="n">
        <v>1</v>
      </c>
      <c r="AN17" s="39" t="n">
        <f aca="false">SUM(AG17*10.01)+(AH17*10)+(AI17*9)+(AJ17*8)+(AK17*7)+(AL17*6)+(AM17*5)</f>
        <v>76</v>
      </c>
      <c r="AO17" s="40" t="n">
        <f aca="false">SUM(AG17:AM17)</f>
        <v>10</v>
      </c>
      <c r="AP17" s="41" t="n">
        <f aca="false">SUM(AE17+AN17)</f>
        <v>76</v>
      </c>
      <c r="AQ17" s="36"/>
      <c r="AR17" s="37" t="n">
        <v>2</v>
      </c>
      <c r="AS17" s="37" t="n">
        <v>2</v>
      </c>
      <c r="AT17" s="37" t="n">
        <v>4</v>
      </c>
      <c r="AU17" s="37" t="n">
        <v>1</v>
      </c>
      <c r="AV17" s="37" t="n">
        <v>1</v>
      </c>
      <c r="AW17" s="38"/>
      <c r="AX17" s="39" t="n">
        <f aca="false">SUM(AQ17*10.01)+(AR17*10)+(AS17*9)+(AT17*8)+(AU17*7)+(AV17*6)+(AW17*5)</f>
        <v>83</v>
      </c>
      <c r="AY17" s="40" t="n">
        <f aca="false">SUM(AQ17:AW17)</f>
        <v>10</v>
      </c>
      <c r="AZ17" s="36" t="n">
        <v>1</v>
      </c>
      <c r="BA17" s="37" t="n">
        <v>1</v>
      </c>
      <c r="BB17" s="37" t="n">
        <v>1</v>
      </c>
      <c r="BC17" s="37" t="n">
        <v>2</v>
      </c>
      <c r="BD17" s="37" t="n">
        <v>2</v>
      </c>
      <c r="BE17" s="37" t="n">
        <v>2</v>
      </c>
      <c r="BF17" s="38"/>
      <c r="BG17" s="39" t="n">
        <f aca="false">SUM(AZ17*10.01)+(BA17*10)+(BB17*9)+(BC17*8)+(BD17*7)+(BE17*6)+(BF17*5)</f>
        <v>71.01</v>
      </c>
      <c r="BH17" s="40" t="n">
        <f aca="false">SUM(AZ17:BF17)</f>
        <v>9</v>
      </c>
      <c r="BI17" s="41" t="n">
        <f aca="false">SUM(AX17+BG17)</f>
        <v>154.01</v>
      </c>
      <c r="BJ17" s="36"/>
      <c r="BK17" s="37"/>
      <c r="BL17" s="37" t="n">
        <v>2</v>
      </c>
      <c r="BM17" s="37" t="n">
        <v>5</v>
      </c>
      <c r="BN17" s="37" t="n">
        <v>3</v>
      </c>
      <c r="BO17" s="37"/>
      <c r="BP17" s="38"/>
      <c r="BQ17" s="39" t="n">
        <f aca="false">SUM(BJ17*10.01)+(BK17*10)+(BL17*9)+(BM17*8)+(BN17*7)+(BO17*6)+(BP17*5)</f>
        <v>79</v>
      </c>
      <c r="BR17" s="40" t="n">
        <f aca="false">SUM(BJ17:BP17)</f>
        <v>10</v>
      </c>
      <c r="BS17" s="36"/>
      <c r="BT17" s="37" t="n">
        <v>1</v>
      </c>
      <c r="BU17" s="37" t="n">
        <v>2</v>
      </c>
      <c r="BV17" s="37" t="n">
        <v>7</v>
      </c>
      <c r="BW17" s="37"/>
      <c r="BX17" s="37"/>
      <c r="BY17" s="38"/>
      <c r="BZ17" s="39" t="n">
        <f aca="false">SUM(BS17*10.01)+(BT17*10)+(BU17*9)+(BV17*8)+(BW17*7)+(BX17*6)+(BY17*5)</f>
        <v>84</v>
      </c>
      <c r="CA17" s="40" t="n">
        <f aca="false">SUM(BS17:BY17)</f>
        <v>10</v>
      </c>
      <c r="CB17" s="42" t="n">
        <f aca="false">SUM(BQ17+BZ17)</f>
        <v>163</v>
      </c>
      <c r="CC17" s="43" t="n">
        <f aca="false">SUM(W17+AP17+BI17+CB17)</f>
        <v>546.01</v>
      </c>
      <c r="CD17" s="44" t="n">
        <f aca="false">SUM(CC17/800*100)</f>
        <v>68.25125</v>
      </c>
      <c r="CE17" s="45" t="n">
        <f aca="false">SUM(CC17+D17)</f>
        <v>546.01</v>
      </c>
      <c r="CF17" s="43" t="n">
        <f aca="false">SUM(L17+AE17+AX17+CB17)</f>
        <v>318</v>
      </c>
      <c r="CG17" s="44" t="n">
        <f aca="false">SUM(CF17/500*100)</f>
        <v>63.6</v>
      </c>
      <c r="CH17" s="43" t="n">
        <f aca="false">SUM(U17+AN17+BG17+CB17)</f>
        <v>391.01</v>
      </c>
      <c r="CI17" s="44" t="n">
        <f aca="false">SUM(CH17/500*100)</f>
        <v>78.202</v>
      </c>
      <c r="CJ17" s="46" t="str">
        <f aca="false">A17</f>
        <v>JURAN</v>
      </c>
    </row>
    <row r="18" s="46" customFormat="true" ht="13.5" hidden="false" customHeight="true" outlineLevel="0" collapsed="false">
      <c r="A18" s="33" t="s">
        <v>47</v>
      </c>
      <c r="B18" s="33" t="s">
        <v>48</v>
      </c>
      <c r="C18" s="34" t="n">
        <v>5</v>
      </c>
      <c r="D18" s="35"/>
      <c r="E18" s="36"/>
      <c r="F18" s="37" t="n">
        <v>1</v>
      </c>
      <c r="G18" s="37"/>
      <c r="H18" s="37"/>
      <c r="I18" s="37" t="n">
        <v>2</v>
      </c>
      <c r="J18" s="37" t="n">
        <v>2</v>
      </c>
      <c r="K18" s="38" t="n">
        <v>1</v>
      </c>
      <c r="L18" s="39" t="n">
        <f aca="false">SUM(E18*10.01)+(F18*10)+(G18*9)+(H18*8)+(I18*7)+(J18*6)+(K18*5)</f>
        <v>41</v>
      </c>
      <c r="M18" s="40" t="n">
        <f aca="false">SUM(E18:K18)</f>
        <v>6</v>
      </c>
      <c r="N18" s="36"/>
      <c r="O18" s="37"/>
      <c r="P18" s="37"/>
      <c r="Q18" s="37" t="n">
        <v>2</v>
      </c>
      <c r="R18" s="37" t="n">
        <v>3</v>
      </c>
      <c r="S18" s="37" t="n">
        <v>1</v>
      </c>
      <c r="T18" s="38"/>
      <c r="U18" s="39" t="n">
        <f aca="false">SUM(N18*10.01)+(O18*10)+(P18*9)+(Q18*8)+(R18*7)+(S18*6)+(T18*5)</f>
        <v>43</v>
      </c>
      <c r="V18" s="40" t="n">
        <f aca="false">SUM(N18:T18)</f>
        <v>6</v>
      </c>
      <c r="W18" s="41" t="n">
        <f aca="false">SUM(L18+U18)</f>
        <v>84</v>
      </c>
      <c r="X18" s="36"/>
      <c r="Y18" s="37"/>
      <c r="Z18" s="37" t="n">
        <v>1</v>
      </c>
      <c r="AA18" s="37" t="n">
        <v>2</v>
      </c>
      <c r="AB18" s="37" t="n">
        <v>1</v>
      </c>
      <c r="AC18" s="37" t="n">
        <v>2</v>
      </c>
      <c r="AD18" s="38" t="n">
        <v>2</v>
      </c>
      <c r="AE18" s="39" t="n">
        <f aca="false">SUM(X18*10.01)+(Y18*10)+(Z18*9)+(AA18*8)+(AB18*7)+(AC18*6)+(AD18*5)</f>
        <v>54</v>
      </c>
      <c r="AF18" s="40" t="n">
        <f aca="false">SUM(X18:AD18)</f>
        <v>8</v>
      </c>
      <c r="AG18" s="36"/>
      <c r="AH18" s="37" t="n">
        <v>1</v>
      </c>
      <c r="AI18" s="37" t="n">
        <v>2</v>
      </c>
      <c r="AJ18" s="37" t="n">
        <v>4</v>
      </c>
      <c r="AK18" s="37" t="n">
        <v>1</v>
      </c>
      <c r="AL18" s="37" t="n">
        <v>2</v>
      </c>
      <c r="AM18" s="38"/>
      <c r="AN18" s="39" t="n">
        <f aca="false">SUM(AG18*10.01)+(AH18*10)+(AI18*9)+(AJ18*8)+(AK18*7)+(AL18*6)+(AM18*5)</f>
        <v>79</v>
      </c>
      <c r="AO18" s="40" t="n">
        <f aca="false">SUM(AG18:AM18)</f>
        <v>10</v>
      </c>
      <c r="AP18" s="41" t="n">
        <f aca="false">SUM(AE18+AN18)</f>
        <v>133</v>
      </c>
      <c r="AQ18" s="36"/>
      <c r="AR18" s="37"/>
      <c r="AS18" s="37" t="n">
        <v>4</v>
      </c>
      <c r="AT18" s="37" t="n">
        <v>3</v>
      </c>
      <c r="AU18" s="37" t="n">
        <v>2</v>
      </c>
      <c r="AV18" s="37" t="n">
        <v>1</v>
      </c>
      <c r="AW18" s="38"/>
      <c r="AX18" s="39" t="n">
        <f aca="false">SUM(AQ18*10.01)+(AR18*10)+(AS18*9)+(AT18*8)+(AU18*7)+(AV18*6)+(AW18*5)</f>
        <v>80</v>
      </c>
      <c r="AY18" s="40" t="n">
        <f aca="false">SUM(AQ18:AW18)</f>
        <v>10</v>
      </c>
      <c r="AZ18" s="36"/>
      <c r="BA18" s="37"/>
      <c r="BB18" s="37" t="n">
        <v>1</v>
      </c>
      <c r="BC18" s="37" t="n">
        <v>3</v>
      </c>
      <c r="BD18" s="37" t="n">
        <v>3</v>
      </c>
      <c r="BE18" s="37" t="n">
        <v>1</v>
      </c>
      <c r="BF18" s="38" t="n">
        <v>1</v>
      </c>
      <c r="BG18" s="39" t="n">
        <f aca="false">SUM(AZ18*10.01)+(BA18*10)+(BB18*9)+(BC18*8)+(BD18*7)+(BE18*6)+(BF18*5)</f>
        <v>65</v>
      </c>
      <c r="BH18" s="40" t="n">
        <f aca="false">SUM(AZ18:BF18)</f>
        <v>9</v>
      </c>
      <c r="BI18" s="41" t="n">
        <f aca="false">SUM(AX18+BG18)</f>
        <v>145</v>
      </c>
      <c r="BJ18" s="36"/>
      <c r="BK18" s="37" t="n">
        <v>1</v>
      </c>
      <c r="BL18" s="37" t="n">
        <v>1</v>
      </c>
      <c r="BM18" s="37" t="n">
        <v>2</v>
      </c>
      <c r="BN18" s="37" t="n">
        <v>1</v>
      </c>
      <c r="BO18" s="37" t="n">
        <v>1</v>
      </c>
      <c r="BP18" s="38" t="n">
        <v>1</v>
      </c>
      <c r="BQ18" s="39" t="n">
        <f aca="false">SUM(BJ18*10.01)+(BK18*10)+(BL18*9)+(BM18*8)+(BN18*7)+(BO18*6)+(BP18*5)</f>
        <v>53</v>
      </c>
      <c r="BR18" s="40" t="n">
        <f aca="false">SUM(BJ18:BP18)</f>
        <v>7</v>
      </c>
      <c r="BS18" s="36"/>
      <c r="BT18" s="37" t="n">
        <v>1</v>
      </c>
      <c r="BU18" s="37" t="n">
        <v>2</v>
      </c>
      <c r="BV18" s="37" t="n">
        <v>2</v>
      </c>
      <c r="BW18" s="37" t="n">
        <v>1</v>
      </c>
      <c r="BX18" s="37" t="n">
        <v>3</v>
      </c>
      <c r="BY18" s="38"/>
      <c r="BZ18" s="39" t="n">
        <f aca="false">SUM(BS18*10.01)+(BT18*10)+(BU18*9)+(BV18*8)+(BW18*7)+(BX18*6)+(BY18*5)</f>
        <v>69</v>
      </c>
      <c r="CA18" s="40" t="n">
        <f aca="false">SUM(BS18:BY18)</f>
        <v>9</v>
      </c>
      <c r="CB18" s="42" t="n">
        <f aca="false">SUM(BQ18+BZ18)</f>
        <v>122</v>
      </c>
      <c r="CC18" s="43" t="n">
        <f aca="false">SUM(W18+AP18+BI18+CB18)</f>
        <v>484</v>
      </c>
      <c r="CD18" s="44" t="n">
        <f aca="false">SUM(CC18/800*100)</f>
        <v>60.5</v>
      </c>
      <c r="CE18" s="45" t="n">
        <f aca="false">SUM(CC18+D18)</f>
        <v>484</v>
      </c>
      <c r="CF18" s="43" t="n">
        <f aca="false">SUM(L18+AE18+AX18+CB18)</f>
        <v>297</v>
      </c>
      <c r="CG18" s="44" t="n">
        <f aca="false">SUM(CF18/500*100)</f>
        <v>59.4</v>
      </c>
      <c r="CH18" s="43" t="n">
        <f aca="false">SUM(U18+AN18+BG18+CB18)</f>
        <v>309</v>
      </c>
      <c r="CI18" s="44" t="n">
        <f aca="false">SUM(CH18/500*100)</f>
        <v>61.8</v>
      </c>
      <c r="CJ18" s="46" t="str">
        <f aca="false">A18</f>
        <v>AL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